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s " sheetId="1" state="visible" r:id="rId2"/>
    <sheet name="Adultes " sheetId="2" state="visible" r:id="rId3"/>
    <sheet name="Feuil1" sheetId="3" state="visible" r:id="rId4"/>
  </sheets>
  <definedNames>
    <definedName function="false" hidden="false" localSheetId="0" name="Excel_BuiltIn__FilterDatabase" vbProcedure="false">'Pupilles '!$A$10:$D$17</definedName>
    <definedName function="false" hidden="false" localSheetId="1" name="Excel_BuiltIn__FilterDatabase" vbProcedure="false">'Adultes '!$A$10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2">
  <si>
    <t xml:space="preserve">FINALE  DEPARTEMENTALE</t>
  </si>
  <si>
    <t xml:space="preserve">Hindisheim</t>
  </si>
  <si>
    <t xml:space="preserve">Degré de classement</t>
  </si>
  <si>
    <t xml:space="preserve">Etoile présentée</t>
  </si>
  <si>
    <t xml:space="preserve">Etoile Obtenue</t>
  </si>
  <si>
    <t xml:space="preserve">PUPILLES 1er DEGRE</t>
  </si>
  <si>
    <t xml:space="preserve">SOL</t>
  </si>
  <si>
    <t xml:space="preserve">SAUT</t>
  </si>
  <si>
    <t xml:space="preserve">PARAL</t>
  </si>
  <si>
    <t xml:space="preserve">FIXE</t>
  </si>
  <si>
    <t xml:space="preserve">Degré</t>
  </si>
  <si>
    <t xml:space="preserve">NOM</t>
  </si>
  <si>
    <t xml:space="preserve">PRENOM</t>
  </si>
  <si>
    <t xml:space="preserve">SOCIETE</t>
  </si>
  <si>
    <t xml:space="preserve">Note</t>
  </si>
  <si>
    <t xml:space="preserve">Total</t>
  </si>
  <si>
    <t xml:space="preserve">ATTARD </t>
  </si>
  <si>
    <t xml:space="preserve">Matéo</t>
  </si>
  <si>
    <t xml:space="preserve">St Arbogast Herrlisheim</t>
  </si>
  <si>
    <t xml:space="preserve">BIEBER</t>
  </si>
  <si>
    <t xml:space="preserve">Antonin</t>
  </si>
  <si>
    <t xml:space="preserve">St Michel Koenigshoffen</t>
  </si>
  <si>
    <t xml:space="preserve">OULACHYOU</t>
  </si>
  <si>
    <t xml:space="preserve">Emir</t>
  </si>
  <si>
    <t xml:space="preserve">CHABBI</t>
  </si>
  <si>
    <t xml:space="preserve">Yanis</t>
  </si>
  <si>
    <t xml:space="preserve">A.U.Schiltigheim</t>
  </si>
  <si>
    <t xml:space="preserve">WINTERFELD</t>
  </si>
  <si>
    <t xml:space="preserve">Maxime</t>
  </si>
  <si>
    <t xml:space="preserve">St Laurent Wasselonne</t>
  </si>
  <si>
    <t xml:space="preserve">CARTER</t>
  </si>
  <si>
    <t xml:space="preserve">James</t>
  </si>
  <si>
    <t xml:space="preserve">EDIGOV</t>
  </si>
  <si>
    <t xml:space="preserve">Younous</t>
  </si>
  <si>
    <t xml:space="preserve">DOKAEV</t>
  </si>
  <si>
    <t xml:space="preserve">Seyfoullah</t>
  </si>
  <si>
    <t xml:space="preserve">Yousoup</t>
  </si>
  <si>
    <t xml:space="preserve">GUESSET-GUILLAUME</t>
  </si>
  <si>
    <t xml:space="preserve">Mathieu</t>
  </si>
  <si>
    <t xml:space="preserve">PUPILLES 2ème DEGRE</t>
  </si>
  <si>
    <t xml:space="preserve">BINNERT</t>
  </si>
  <si>
    <t xml:space="preserve">Guillaume</t>
  </si>
  <si>
    <t xml:space="preserve">St Etienne Hindisheim</t>
  </si>
  <si>
    <t xml:space="preserve">NOE</t>
  </si>
  <si>
    <t xml:space="preserve">Romain</t>
  </si>
  <si>
    <t xml:space="preserve">FAURE</t>
  </si>
  <si>
    <t xml:space="preserve">Gym Andlau</t>
  </si>
  <si>
    <t xml:space="preserve">BAISAROV</t>
  </si>
  <si>
    <t xml:space="preserve">Naip</t>
  </si>
  <si>
    <t xml:space="preserve">WOHLGENUTH</t>
  </si>
  <si>
    <t xml:space="preserve">Antoine</t>
  </si>
  <si>
    <t xml:space="preserve">MENDIBOURE</t>
  </si>
  <si>
    <t xml:space="preserve">NIKTA</t>
  </si>
  <si>
    <t xml:space="preserve">Enzo</t>
  </si>
  <si>
    <t xml:space="preserve">STEINMETZ</t>
  </si>
  <si>
    <t xml:space="preserve">Ernest</t>
  </si>
  <si>
    <t xml:space="preserve">ED DAHHAK</t>
  </si>
  <si>
    <t xml:space="preserve">Ilyes</t>
  </si>
  <si>
    <t xml:space="preserve">PHILIPP</t>
  </si>
  <si>
    <t xml:space="preserve">Timothé</t>
  </si>
  <si>
    <t xml:space="preserve">Khamzat</t>
  </si>
  <si>
    <t xml:space="preserve">ROOS</t>
  </si>
  <si>
    <t xml:space="preserve">Noah</t>
  </si>
  <si>
    <t xml:space="preserve">BRAESCH</t>
  </si>
  <si>
    <t xml:space="preserve">JAEGER</t>
  </si>
  <si>
    <t xml:space="preserve">Nathan</t>
  </si>
  <si>
    <t xml:space="preserve">HABA</t>
  </si>
  <si>
    <t xml:space="preserve">Lucas</t>
  </si>
  <si>
    <t xml:space="preserve">sl Constantia-Neudorf</t>
  </si>
  <si>
    <t xml:space="preserve">PARIS</t>
  </si>
  <si>
    <t xml:space="preserve">Nicolas</t>
  </si>
  <si>
    <t xml:space="preserve">TISSAUD </t>
  </si>
  <si>
    <t xml:space="preserve">Frédéric</t>
  </si>
  <si>
    <t xml:space="preserve">PAYMAL</t>
  </si>
  <si>
    <t xml:space="preserve">Tanguy</t>
  </si>
  <si>
    <t xml:space="preserve">KHELLAF</t>
  </si>
  <si>
    <t xml:space="preserve">Sid Ahmed</t>
  </si>
  <si>
    <t xml:space="preserve">ITTEL</t>
  </si>
  <si>
    <t xml:space="preserve">Daniel</t>
  </si>
  <si>
    <t xml:space="preserve">TODASMEV</t>
  </si>
  <si>
    <t xml:space="preserve">Roman</t>
  </si>
  <si>
    <t xml:space="preserve">DOCKWILLER</t>
  </si>
  <si>
    <t xml:space="preserve">FRAPPART</t>
  </si>
  <si>
    <t xml:space="preserve">Eroan</t>
  </si>
  <si>
    <t xml:space="preserve">EBERSOLD</t>
  </si>
  <si>
    <t xml:space="preserve">Gaëtan </t>
  </si>
  <si>
    <t xml:space="preserve">PUPILLES 3ème DEGRE</t>
  </si>
  <si>
    <t xml:space="preserve">ENETTE</t>
  </si>
  <si>
    <t xml:space="preserve">Hugo</t>
  </si>
  <si>
    <t xml:space="preserve">KRAEMER</t>
  </si>
  <si>
    <t xml:space="preserve">Xavier</t>
  </si>
  <si>
    <t xml:space="preserve">BECKER</t>
  </si>
  <si>
    <t xml:space="preserve">Loïc</t>
  </si>
  <si>
    <t xml:space="preserve">GRIGORIEV</t>
  </si>
  <si>
    <t xml:space="preserve">Yann</t>
  </si>
  <si>
    <t xml:space="preserve">IVANOV</t>
  </si>
  <si>
    <t xml:space="preserve">Christopher</t>
  </si>
  <si>
    <t xml:space="preserve">SCHIESTEL</t>
  </si>
  <si>
    <t xml:space="preserve">Cesar</t>
  </si>
  <si>
    <t xml:space="preserve">QUENTEL</t>
  </si>
  <si>
    <t xml:space="preserve">Thomas</t>
  </si>
  <si>
    <t xml:space="preserve">KLEIN</t>
  </si>
  <si>
    <t xml:space="preserve">Tom</t>
  </si>
  <si>
    <t xml:space="preserve">BOUALI</t>
  </si>
  <si>
    <t xml:space="preserve">Ilias</t>
  </si>
  <si>
    <t xml:space="preserve">HANS</t>
  </si>
  <si>
    <t xml:space="preserve">Ewan</t>
  </si>
  <si>
    <t xml:space="preserve">UNTERSOCK</t>
  </si>
  <si>
    <t xml:space="preserve">DRIANT</t>
  </si>
  <si>
    <t xml:space="preserve">Jules </t>
  </si>
  <si>
    <t xml:space="preserve">WALPO</t>
  </si>
  <si>
    <t xml:space="preserve">Samuel</t>
  </si>
  <si>
    <t xml:space="preserve">JACOB</t>
  </si>
  <si>
    <t xml:space="preserve">ANTOINE</t>
  </si>
  <si>
    <t xml:space="preserve">Eloi</t>
  </si>
  <si>
    <t xml:space="preserve">BUSSER</t>
  </si>
  <si>
    <t xml:space="preserve">Benjamin</t>
  </si>
  <si>
    <t xml:space="preserve">TOP</t>
  </si>
  <si>
    <t xml:space="preserve">Quentin</t>
  </si>
  <si>
    <t xml:space="preserve">HOLL</t>
  </si>
  <si>
    <t xml:space="preserve">Arnaud</t>
  </si>
  <si>
    <t xml:space="preserve">PUPILLES 4ème DEGRE</t>
  </si>
  <si>
    <t xml:space="preserve">SCHAULY</t>
  </si>
  <si>
    <t xml:space="preserve">Léo</t>
  </si>
  <si>
    <t xml:space="preserve">GOGUSHI</t>
  </si>
  <si>
    <t xml:space="preserve">Kévin</t>
  </si>
  <si>
    <t xml:space="preserve">ZERR</t>
  </si>
  <si>
    <t xml:space="preserve">MORANA</t>
  </si>
  <si>
    <t xml:space="preserve">Rémy</t>
  </si>
  <si>
    <t xml:space="preserve">DIMROCI</t>
  </si>
  <si>
    <t xml:space="preserve">Martin</t>
  </si>
  <si>
    <t xml:space="preserve">PUPILLES 5ème DEGRE</t>
  </si>
  <si>
    <t xml:space="preserve">HECKER</t>
  </si>
  <si>
    <t xml:space="preserve">Adultes 1er DEGRE</t>
  </si>
  <si>
    <t xml:space="preserve">ARCONS</t>
  </si>
  <si>
    <t xml:space="preserve">BOURG</t>
  </si>
  <si>
    <t xml:space="preserve">Adultes 2ème DEGRE</t>
  </si>
  <si>
    <t xml:space="preserve">KRATZ</t>
  </si>
  <si>
    <t xml:space="preserve">ARNOULD</t>
  </si>
  <si>
    <t xml:space="preserve">François</t>
  </si>
  <si>
    <t xml:space="preserve">KLEIN </t>
  </si>
  <si>
    <t xml:space="preserve">Christian</t>
  </si>
  <si>
    <t xml:space="preserve">BRIGEL</t>
  </si>
  <si>
    <t xml:space="preserve">HAMM</t>
  </si>
  <si>
    <t xml:space="preserve">MAECHLING</t>
  </si>
  <si>
    <t xml:space="preserve">GESSNER</t>
  </si>
  <si>
    <t xml:space="preserve">Etienne</t>
  </si>
  <si>
    <t xml:space="preserve">Adultes 3ème DEGRE</t>
  </si>
  <si>
    <t xml:space="preserve">OCULY</t>
  </si>
  <si>
    <t xml:space="preserve">MEYER</t>
  </si>
  <si>
    <t xml:space="preserve">Théo</t>
  </si>
  <si>
    <t xml:space="preserve">JACOBY</t>
  </si>
  <si>
    <t xml:space="preserve">GAR</t>
  </si>
  <si>
    <t xml:space="preserve">ALLHEILIG</t>
  </si>
  <si>
    <t xml:space="preserve">Patrick</t>
  </si>
  <si>
    <t xml:space="preserve">LINTZ</t>
  </si>
  <si>
    <t xml:space="preserve">Sylvain</t>
  </si>
  <si>
    <t xml:space="preserve">Adultes 4ème DEGRE</t>
  </si>
  <si>
    <t xml:space="preserve">ARBOGAST</t>
  </si>
  <si>
    <t xml:space="preserve">Claude</t>
  </si>
  <si>
    <t xml:space="preserve">SCHILLING</t>
  </si>
  <si>
    <t xml:space="preserve">MURA</t>
  </si>
  <si>
    <t xml:space="preserve">William</t>
  </si>
  <si>
    <t xml:space="preserve">MOSSLER</t>
  </si>
  <si>
    <t xml:space="preserve">WINCKEL</t>
  </si>
  <si>
    <t xml:space="preserve">MULLER</t>
  </si>
  <si>
    <t xml:space="preserve">Adrien</t>
  </si>
  <si>
    <t xml:space="preserve">REIBEL</t>
  </si>
  <si>
    <t xml:space="preserve">Damien</t>
  </si>
  <si>
    <t xml:space="preserve">Adultes 5ème DEGRE</t>
  </si>
  <si>
    <t xml:space="preserve">AZIERE</t>
  </si>
  <si>
    <t xml:space="preserve">Alex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[$-40C]d\ mmmm\ yyyy;@"/>
    <numFmt numFmtId="168" formatCode="0.00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" activeCellId="0" sqref="A4:U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2.7"/>
    <col collapsed="false" customWidth="true" hidden="false" outlineLevel="0" max="6" min="6" style="2" width="2.7"/>
    <col collapsed="false" customWidth="true" hidden="false" outlineLevel="0" max="7" min="7" style="3" width="9.28"/>
    <col collapsed="false" customWidth="true" hidden="false" outlineLevel="0" max="8" min="8" style="2" width="4.28"/>
    <col collapsed="false" customWidth="true" hidden="false" outlineLevel="0" max="9" min="9" style="3" width="9.28"/>
    <col collapsed="false" customWidth="true" hidden="false" outlineLevel="0" max="10" min="10" style="2" width="2.99"/>
    <col collapsed="false" customWidth="true" hidden="false" outlineLevel="0" max="11" min="11" style="3" width="9.28"/>
    <col collapsed="false" customWidth="true" hidden="false" outlineLevel="0" max="12" min="12" style="2" width="2.99"/>
    <col collapsed="false" customWidth="true" hidden="false" outlineLevel="0" max="13" min="13" style="3" width="9.28"/>
    <col collapsed="false" customWidth="true" hidden="false" outlineLevel="0" max="14" min="14" style="4" width="9.85"/>
    <col collapsed="false" customWidth="true" hidden="false" outlineLevel="0" max="15" min="15" style="0" width="2.99"/>
    <col collapsed="false" customWidth="true" hidden="true" outlineLevel="1" max="20" min="16" style="0" width="1.99"/>
    <col collapsed="false" customWidth="true" hidden="false" outlineLevel="0" max="21" min="21" style="0" width="3.14"/>
    <col collapsed="false" customWidth="true" hidden="false" outlineLevel="0" max="22" min="22" style="0" width="3.28"/>
    <col collapsed="false" customWidth="true" hidden="false" outlineLevel="0" max="28" min="23" style="0" width="6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customFormat="false" ht="18" hidden="false" customHeight="true" outlineLevel="0" collapsed="false">
      <c r="A4" s="8" t="n">
        <v>4168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12.75" hidden="false" customHeight="false" outlineLevel="0" collapsed="false">
      <c r="A5" s="9"/>
      <c r="O5" s="10" t="s">
        <v>3</v>
      </c>
      <c r="U5" s="11" t="s">
        <v>4</v>
      </c>
      <c r="V5" s="7"/>
    </row>
    <row r="6" customFormat="false" ht="12.75" hidden="false" customHeight="false" outlineLevel="0" collapsed="false">
      <c r="O6" s="10"/>
      <c r="U6" s="11"/>
      <c r="V6" s="7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O7" s="10"/>
      <c r="U7" s="11"/>
      <c r="V7" s="7"/>
    </row>
    <row r="8" customFormat="false" ht="12.75" hidden="false" customHeight="false" outlineLevel="0" collapsed="false">
      <c r="F8" s="13" t="s">
        <v>6</v>
      </c>
      <c r="G8" s="13"/>
      <c r="H8" s="13" t="s">
        <v>7</v>
      </c>
      <c r="I8" s="13"/>
      <c r="J8" s="13" t="s">
        <v>8</v>
      </c>
      <c r="K8" s="13"/>
      <c r="L8" s="13" t="s">
        <v>9</v>
      </c>
      <c r="M8" s="13"/>
      <c r="O8" s="10"/>
      <c r="U8" s="11"/>
      <c r="V8" s="7"/>
    </row>
    <row r="9" customFormat="false" ht="12.75" hidden="false" customHeight="true" outlineLevel="0" collapsed="false">
      <c r="A9" s="9"/>
      <c r="F9" s="14" t="s">
        <v>10</v>
      </c>
      <c r="G9" s="15"/>
      <c r="H9" s="14" t="s">
        <v>10</v>
      </c>
      <c r="I9" s="15"/>
      <c r="J9" s="14" t="s">
        <v>10</v>
      </c>
      <c r="K9" s="15"/>
      <c r="L9" s="14" t="s">
        <v>10</v>
      </c>
      <c r="M9" s="15"/>
      <c r="O9" s="10"/>
      <c r="U9" s="11"/>
      <c r="V9" s="7"/>
    </row>
    <row r="10" customFormat="false" ht="15.75" hidden="false" customHeight="false" outlineLevel="0" collapsed="false">
      <c r="A10" s="16"/>
      <c r="B10" s="17" t="s">
        <v>11</v>
      </c>
      <c r="C10" s="17" t="s">
        <v>12</v>
      </c>
      <c r="D10" s="17" t="s">
        <v>13</v>
      </c>
      <c r="E10" s="18"/>
      <c r="F10" s="14"/>
      <c r="G10" s="19" t="s">
        <v>14</v>
      </c>
      <c r="H10" s="14"/>
      <c r="I10" s="19" t="s">
        <v>14</v>
      </c>
      <c r="J10" s="14"/>
      <c r="K10" s="19" t="s">
        <v>14</v>
      </c>
      <c r="L10" s="14"/>
      <c r="M10" s="19" t="s">
        <v>14</v>
      </c>
      <c r="N10" s="20" t="s">
        <v>15</v>
      </c>
      <c r="O10" s="10"/>
      <c r="U10" s="11"/>
      <c r="V10" s="7"/>
    </row>
    <row r="12" customFormat="false" ht="15.75" hidden="false" customHeight="false" outlineLevel="0" collapsed="false">
      <c r="A12" s="17" t="n">
        <v>1</v>
      </c>
      <c r="B12" s="21" t="s">
        <v>16</v>
      </c>
      <c r="C12" s="0" t="s">
        <v>17</v>
      </c>
      <c r="D12" s="0" t="s">
        <v>18</v>
      </c>
      <c r="F12" s="22" t="n">
        <v>1</v>
      </c>
      <c r="G12" s="23" t="n">
        <v>8.7</v>
      </c>
      <c r="H12" s="24" t="n">
        <v>1</v>
      </c>
      <c r="I12" s="25" t="n">
        <v>9.9</v>
      </c>
      <c r="J12" s="24" t="n">
        <v>1</v>
      </c>
      <c r="K12" s="25" t="n">
        <v>10.2</v>
      </c>
      <c r="L12" s="26" t="n">
        <v>1</v>
      </c>
      <c r="M12" s="25" t="n">
        <v>8.8</v>
      </c>
      <c r="N12" s="27" t="n">
        <f aca="false">M12+K12+I12+G12</f>
        <v>37.6</v>
      </c>
      <c r="O12" s="28" t="n">
        <f aca="false">IF(OR((F12=""),(F12="x"),(H12=""),(H12="x"),(J12=""),(J12="x"),(L12=""),(L12="x")),0,MIN(F12,H12,J12,L12))</f>
        <v>1</v>
      </c>
      <c r="P12" s="29" t="n">
        <f aca="false">IF(AND(O12=1,N12&gt;=33),1,0)</f>
        <v>1</v>
      </c>
      <c r="Q12" s="29" t="n">
        <f aca="false">IF(AND(O12=2,N12&gt;=36),2,0)</f>
        <v>0</v>
      </c>
      <c r="R12" s="29" t="n">
        <f aca="false">IF(AND(O12=3,N12&gt;=39),3,0)</f>
        <v>0</v>
      </c>
      <c r="S12" s="29" t="n">
        <f aca="false">IF(AND(O12=4,N12&gt;=42),4,0)</f>
        <v>0</v>
      </c>
      <c r="T12" s="29" t="n">
        <f aca="false">IF(AND(O12=5,N12&gt;=45),5,0)</f>
        <v>0</v>
      </c>
      <c r="U12" s="30" t="n">
        <f aca="false">MAX(P12:T12)</f>
        <v>1</v>
      </c>
      <c r="V12" s="28" t="n">
        <f aca="false">IF(OR((F12=""),(F12="x"),(H12=""),(H12="x"),(J12=""),(J12="x"),(L12=""),(L12="x")),0,MAX(F12,H12,J12,L12))</f>
        <v>1</v>
      </c>
    </row>
    <row r="13" customFormat="false" ht="15.75" hidden="false" customHeight="false" outlineLevel="0" collapsed="false">
      <c r="A13" s="17" t="n">
        <v>2</v>
      </c>
      <c r="B13" s="0" t="s">
        <v>19</v>
      </c>
      <c r="C13" s="0" t="s">
        <v>20</v>
      </c>
      <c r="D13" s="21" t="s">
        <v>21</v>
      </c>
      <c r="F13" s="22" t="n">
        <v>1</v>
      </c>
      <c r="G13" s="31" t="n">
        <v>8.4</v>
      </c>
      <c r="H13" s="22" t="n">
        <v>1</v>
      </c>
      <c r="I13" s="32" t="n">
        <v>10.05</v>
      </c>
      <c r="J13" s="22" t="n">
        <v>1</v>
      </c>
      <c r="K13" s="32" t="n">
        <v>9.1</v>
      </c>
      <c r="L13" s="22" t="n">
        <v>1</v>
      </c>
      <c r="M13" s="32" t="n">
        <v>6.65</v>
      </c>
      <c r="N13" s="27" t="n">
        <f aca="false">M13+K13+I13+G13</f>
        <v>34.2</v>
      </c>
      <c r="O13" s="1" t="n">
        <f aca="false">IF(OR((F13=""),(F13="x"),(H13=""),(H13="x"),(J13=""),(J13="x"),(L13=""),(L13="x")),0,MIN(F13,H13,J13,L13))</f>
        <v>1</v>
      </c>
      <c r="P13" s="29" t="n">
        <f aca="false">IF(AND(O13=1,N13&gt;=33),1,0)</f>
        <v>1</v>
      </c>
      <c r="Q13" s="29" t="n">
        <f aca="false">IF(AND(O13=2,N13&gt;=36),2,0)</f>
        <v>0</v>
      </c>
      <c r="R13" s="29" t="n">
        <f aca="false">IF(AND(O13=3,N13&gt;=39),3,0)</f>
        <v>0</v>
      </c>
      <c r="S13" s="29" t="n">
        <f aca="false">IF(AND(O13=4,N13&gt;=42),4,0)</f>
        <v>0</v>
      </c>
      <c r="T13" s="29" t="n">
        <f aca="false">IF(AND(O13=5,N13&gt;=45),5,0)</f>
        <v>0</v>
      </c>
      <c r="U13" s="1" t="n">
        <f aca="false">MAX(P13:T13)</f>
        <v>1</v>
      </c>
      <c r="V13" s="1" t="n">
        <f aca="false">IF(OR((F13=""),(F13="x"),(H13=""),(H13="x"),(J13=""),(J13="x"),(L13=""),(L13="x")),0,MAX(F13,H13,J13,L13))</f>
        <v>1</v>
      </c>
    </row>
    <row r="14" customFormat="false" ht="15.75" hidden="false" customHeight="false" outlineLevel="0" collapsed="false">
      <c r="A14" s="17" t="n">
        <v>3</v>
      </c>
      <c r="B14" s="0" t="s">
        <v>22</v>
      </c>
      <c r="C14" s="0" t="s">
        <v>23</v>
      </c>
      <c r="D14" s="21" t="s">
        <v>21</v>
      </c>
      <c r="F14" s="22" t="n">
        <v>1</v>
      </c>
      <c r="G14" s="31" t="n">
        <v>8.5</v>
      </c>
      <c r="H14" s="22" t="n">
        <v>1</v>
      </c>
      <c r="I14" s="32" t="n">
        <v>10.2</v>
      </c>
      <c r="J14" s="24" t="n">
        <v>1</v>
      </c>
      <c r="K14" s="32" t="n">
        <v>8.85</v>
      </c>
      <c r="L14" s="26" t="n">
        <v>1</v>
      </c>
      <c r="M14" s="32" t="n">
        <v>5.4</v>
      </c>
      <c r="N14" s="27" t="n">
        <f aca="false">M14+K14+I14+G14</f>
        <v>32.95</v>
      </c>
      <c r="O14" s="1" t="n">
        <f aca="false">IF(OR((F14=""),(F14="x"),(H14=""),(H14="x"),(J14=""),(J14="x"),(L14=""),(L14="x")),0,MIN(F14,H14,J14,L14))</f>
        <v>1</v>
      </c>
      <c r="P14" s="29" t="n">
        <f aca="false">IF(AND(O14=1,N14&gt;=33),1,0)</f>
        <v>0</v>
      </c>
      <c r="Q14" s="29" t="n">
        <f aca="false">IF(AND(O14=2,N14&gt;=36),2,0)</f>
        <v>0</v>
      </c>
      <c r="R14" s="29" t="n">
        <f aca="false">IF(AND(O14=3,N14&gt;=39),3,0)</f>
        <v>0</v>
      </c>
      <c r="S14" s="29" t="n">
        <f aca="false">IF(AND(O14=4,N14&gt;=42),4,0)</f>
        <v>0</v>
      </c>
      <c r="T14" s="29" t="n">
        <f aca="false">IF(AND(O14=5,N14&gt;=45),5,0)</f>
        <v>0</v>
      </c>
      <c r="U14" s="1" t="n">
        <f aca="false">MAX(P14:T14)</f>
        <v>0</v>
      </c>
      <c r="V14" s="1" t="n">
        <f aca="false">IF(OR((F14=""),(F14="x"),(H14=""),(H14="x"),(J14=""),(J14="x"),(L14=""),(L14="x")),0,MAX(F14,H14,J14,L14))</f>
        <v>1</v>
      </c>
    </row>
    <row r="15" customFormat="false" ht="15.75" hidden="false" customHeight="false" outlineLevel="0" collapsed="false">
      <c r="A15" s="17" t="n">
        <v>4</v>
      </c>
      <c r="B15" s="21" t="s">
        <v>24</v>
      </c>
      <c r="C15" s="0" t="s">
        <v>25</v>
      </c>
      <c r="D15" s="21" t="s">
        <v>26</v>
      </c>
      <c r="F15" s="22" t="n">
        <v>1</v>
      </c>
      <c r="G15" s="31" t="n">
        <v>8.4</v>
      </c>
      <c r="H15" s="22" t="n">
        <v>1</v>
      </c>
      <c r="I15" s="32" t="n">
        <v>10.25</v>
      </c>
      <c r="J15" s="22" t="n">
        <v>1</v>
      </c>
      <c r="K15" s="32" t="n">
        <v>6.7</v>
      </c>
      <c r="L15" s="22" t="n">
        <v>1</v>
      </c>
      <c r="M15" s="32" t="n">
        <v>5.4</v>
      </c>
      <c r="N15" s="27" t="n">
        <f aca="false">M15+K15+I15+G15</f>
        <v>30.75</v>
      </c>
      <c r="O15" s="1" t="n">
        <f aca="false">IF(OR((F15=""),(F15="x"),(H15=""),(H15="x"),(J15=""),(J15="x"),(L15=""),(L15="x")),0,MIN(F15,H15,J15,L15))</f>
        <v>1</v>
      </c>
      <c r="P15" s="29" t="n">
        <f aca="false">IF(AND(O15=1,N15&gt;=33),1,0)</f>
        <v>0</v>
      </c>
      <c r="Q15" s="29" t="n">
        <f aca="false">IF(AND(O15=2,N15&gt;=36),2,0)</f>
        <v>0</v>
      </c>
      <c r="R15" s="29" t="n">
        <f aca="false">IF(AND(O15=3,N15&gt;=39),3,0)</f>
        <v>0</v>
      </c>
      <c r="S15" s="29" t="n">
        <f aca="false">IF(AND(O15=4,N15&gt;=42),4,0)</f>
        <v>0</v>
      </c>
      <c r="T15" s="29" t="n">
        <f aca="false">IF(AND(O15=5,N15&gt;=45),5,0)</f>
        <v>0</v>
      </c>
      <c r="U15" s="1" t="n">
        <f aca="false">MAX(P15:T15)</f>
        <v>0</v>
      </c>
      <c r="V15" s="1" t="n">
        <f aca="false">IF(OR((F15=""),(F15="x"),(H15=""),(H15="x"),(J15=""),(J15="x"),(L15=""),(L15="x")),0,MAX(F15,H15,J15,L15))</f>
        <v>1</v>
      </c>
    </row>
    <row r="16" customFormat="false" ht="15.75" hidden="false" customHeight="false" outlineLevel="0" collapsed="false">
      <c r="A16" s="17" t="n">
        <v>5</v>
      </c>
      <c r="B16" s="21" t="s">
        <v>27</v>
      </c>
      <c r="C16" s="0" t="s">
        <v>28</v>
      </c>
      <c r="D16" s="21" t="s">
        <v>29</v>
      </c>
      <c r="F16" s="22" t="n">
        <v>1</v>
      </c>
      <c r="G16" s="23" t="n">
        <v>6.2</v>
      </c>
      <c r="H16" s="24" t="n">
        <v>1</v>
      </c>
      <c r="I16" s="25" t="n">
        <v>9.75</v>
      </c>
      <c r="J16" s="24" t="n">
        <v>1</v>
      </c>
      <c r="K16" s="25" t="n">
        <v>9</v>
      </c>
      <c r="L16" s="26" t="n">
        <v>1</v>
      </c>
      <c r="M16" s="25" t="n">
        <v>5.5</v>
      </c>
      <c r="N16" s="27" t="n">
        <f aca="false">M16+K16+I16+G16</f>
        <v>30.45</v>
      </c>
      <c r="O16" s="28" t="n">
        <f aca="false">IF(OR((F16=""),(F16="x"),(H16=""),(H16="x"),(J16=""),(J16="x"),(L16=""),(L16="x")),0,MIN(F16,H16,J16,L16))</f>
        <v>1</v>
      </c>
      <c r="P16" s="29" t="n">
        <f aca="false">IF(AND(O16=1,N16&gt;=33),1,0)</f>
        <v>0</v>
      </c>
      <c r="Q16" s="29" t="n">
        <f aca="false">IF(AND(O16=2,N16&gt;=36),2,0)</f>
        <v>0</v>
      </c>
      <c r="R16" s="29" t="n">
        <f aca="false">IF(AND(O16=3,N16&gt;=39),3,0)</f>
        <v>0</v>
      </c>
      <c r="S16" s="29" t="n">
        <f aca="false">IF(AND(O16=4,N16&gt;=42),4,0)</f>
        <v>0</v>
      </c>
      <c r="T16" s="29" t="n">
        <f aca="false">IF(AND(O16=5,N16&gt;=45),5,0)</f>
        <v>0</v>
      </c>
      <c r="U16" s="30" t="n">
        <f aca="false">MAX(P16:T16)</f>
        <v>0</v>
      </c>
      <c r="V16" s="28" t="n">
        <f aca="false">IF(OR((F16=""),(F16="x"),(H16=""),(H16="x"),(J16=""),(J16="x"),(L16=""),(L16="x")),0,MAX(F16,H16,J16,L16))</f>
        <v>1</v>
      </c>
    </row>
    <row r="17" customFormat="false" ht="15.75" hidden="false" customHeight="false" outlineLevel="0" collapsed="false">
      <c r="A17" s="9" t="n">
        <v>6</v>
      </c>
      <c r="B17" s="21" t="s">
        <v>30</v>
      </c>
      <c r="C17" s="0" t="s">
        <v>31</v>
      </c>
      <c r="D17" s="0" t="s">
        <v>29</v>
      </c>
      <c r="F17" s="22" t="n">
        <v>1</v>
      </c>
      <c r="G17" s="23" t="n">
        <v>5.2</v>
      </c>
      <c r="H17" s="22" t="n">
        <v>1</v>
      </c>
      <c r="I17" s="25" t="n">
        <v>9.6</v>
      </c>
      <c r="J17" s="24" t="n">
        <v>1</v>
      </c>
      <c r="K17" s="32" t="n">
        <v>10.4</v>
      </c>
      <c r="L17" s="26" t="n">
        <v>1</v>
      </c>
      <c r="M17" s="32" t="n">
        <v>4.9</v>
      </c>
      <c r="N17" s="27" t="n">
        <f aca="false">M17+K17+I17+G17</f>
        <v>30.1</v>
      </c>
      <c r="O17" s="28" t="n">
        <f aca="false">IF(OR((F17=""),(F17="x"),(H17=""),(H17="x"),(J17=""),(J17="x"),(L17=""),(L17="x")),0,MIN(F17,H17,J17,L17))</f>
        <v>1</v>
      </c>
      <c r="P17" s="29" t="n">
        <f aca="false">IF(AND(O17=1,N17&gt;=33),1,0)</f>
        <v>0</v>
      </c>
      <c r="Q17" s="29" t="n">
        <f aca="false">IF(AND(O17=2,N17&gt;=36),2,0)</f>
        <v>0</v>
      </c>
      <c r="R17" s="29" t="n">
        <f aca="false">IF(AND(O17=3,N17&gt;=39),3,0)</f>
        <v>0</v>
      </c>
      <c r="S17" s="29" t="n">
        <f aca="false">IF(AND(O17=4,N17&gt;=42),4,0)</f>
        <v>0</v>
      </c>
      <c r="T17" s="29" t="n">
        <f aca="false">IF(AND(O17=5,N17&gt;=45),5,0)</f>
        <v>0</v>
      </c>
      <c r="U17" s="30" t="n">
        <f aca="false">MAX(P17:T17)</f>
        <v>0</v>
      </c>
      <c r="V17" s="28" t="n">
        <f aca="false">IF(OR((F17=""),(F17="x"),(H17=""),(H17="x"),(J17=""),(J17="x"),(L17=""),(L17="x")),0,MAX(F17,H17,J17,L17))</f>
        <v>1</v>
      </c>
    </row>
    <row r="18" customFormat="false" ht="15.75" hidden="false" customHeight="false" outlineLevel="0" collapsed="false">
      <c r="A18" s="9" t="n">
        <v>7</v>
      </c>
      <c r="B18" s="0" t="s">
        <v>32</v>
      </c>
      <c r="C18" s="0" t="s">
        <v>33</v>
      </c>
      <c r="D18" s="21" t="s">
        <v>21</v>
      </c>
      <c r="F18" s="22" t="n">
        <v>1</v>
      </c>
      <c r="G18" s="31" t="n">
        <v>6.3</v>
      </c>
      <c r="H18" s="22" t="n">
        <v>1</v>
      </c>
      <c r="I18" s="32" t="n">
        <v>8.8</v>
      </c>
      <c r="J18" s="22" t="n">
        <v>1</v>
      </c>
      <c r="K18" s="32" t="n">
        <v>8.7</v>
      </c>
      <c r="L18" s="22" t="n">
        <v>1</v>
      </c>
      <c r="M18" s="32" t="n">
        <v>5</v>
      </c>
      <c r="N18" s="27" t="n">
        <f aca="false">M18+K18+I18+G18</f>
        <v>28.8</v>
      </c>
      <c r="O18" s="1" t="n">
        <f aca="false">IF(OR((F18=""),(F18="x"),(H18=""),(H18="x"),(J18=""),(J18="x"),(L18=""),(L18="x")),0,MIN(F18,H18,J18,L18))</f>
        <v>1</v>
      </c>
      <c r="P18" s="29" t="n">
        <f aca="false">IF(AND(O18=1,N18&gt;=33),1,0)</f>
        <v>0</v>
      </c>
      <c r="Q18" s="29" t="n">
        <f aca="false">IF(AND(O18=2,N18&gt;=36),2,0)</f>
        <v>0</v>
      </c>
      <c r="R18" s="29" t="n">
        <f aca="false">IF(AND(O18=3,N18&gt;=39),3,0)</f>
        <v>0</v>
      </c>
      <c r="S18" s="29" t="n">
        <f aca="false">IF(AND(O18=4,N18&gt;=42),4,0)</f>
        <v>0</v>
      </c>
      <c r="T18" s="29" t="n">
        <f aca="false">IF(AND(O18=5,N18&gt;=45),5,0)</f>
        <v>0</v>
      </c>
      <c r="U18" s="1" t="n">
        <f aca="false">MAX(P18:T18)</f>
        <v>0</v>
      </c>
      <c r="V18" s="1" t="n">
        <f aca="false">IF(OR((F18=""),(F18="x"),(H18=""),(H18="x"),(J18=""),(J18="x"),(L18=""),(L18="x")),0,MAX(F18,H18,J18,L18))</f>
        <v>1</v>
      </c>
    </row>
    <row r="19" customFormat="false" ht="15.75" hidden="false" customHeight="false" outlineLevel="0" collapsed="false">
      <c r="A19" s="9" t="n">
        <v>8</v>
      </c>
      <c r="B19" s="21" t="s">
        <v>34</v>
      </c>
      <c r="C19" s="0" t="s">
        <v>35</v>
      </c>
      <c r="D19" s="21" t="s">
        <v>26</v>
      </c>
      <c r="F19" s="22" t="n">
        <v>1</v>
      </c>
      <c r="G19" s="23" t="n">
        <v>6.7</v>
      </c>
      <c r="H19" s="24" t="n">
        <v>1</v>
      </c>
      <c r="I19" s="25" t="n">
        <v>8.9</v>
      </c>
      <c r="J19" s="24" t="n">
        <v>1</v>
      </c>
      <c r="K19" s="25" t="n">
        <v>6.6</v>
      </c>
      <c r="L19" s="26" t="n">
        <v>1</v>
      </c>
      <c r="M19" s="25" t="n">
        <v>5</v>
      </c>
      <c r="N19" s="27" t="n">
        <f aca="false">M19+K19+I19+G19</f>
        <v>27.2</v>
      </c>
      <c r="O19" s="28" t="n">
        <f aca="false">IF(OR((F19=""),(F19="x"),(H19=""),(H19="x"),(J19=""),(J19="x"),(L19=""),(L19="x")),0,MIN(F19,H19,J19,L19))</f>
        <v>1</v>
      </c>
      <c r="P19" s="29" t="n">
        <f aca="false">IF(AND(O19=1,N19&gt;=33),1,0)</f>
        <v>0</v>
      </c>
      <c r="Q19" s="29" t="n">
        <f aca="false">IF(AND(O19=2,N19&gt;=36),2,0)</f>
        <v>0</v>
      </c>
      <c r="R19" s="29" t="n">
        <f aca="false">IF(AND(O19=3,N19&gt;=39),3,0)</f>
        <v>0</v>
      </c>
      <c r="S19" s="29" t="n">
        <f aca="false">IF(AND(O19=4,N19&gt;=42),4,0)</f>
        <v>0</v>
      </c>
      <c r="T19" s="29" t="n">
        <f aca="false">IF(AND(O19=5,N19&gt;=45),5,0)</f>
        <v>0</v>
      </c>
      <c r="U19" s="30" t="n">
        <f aca="false">MAX(P19:T19)</f>
        <v>0</v>
      </c>
      <c r="V19" s="28" t="n">
        <f aca="false">IF(OR((F19=""),(F19="x"),(H19=""),(H19="x"),(J19=""),(J19="x"),(L19=""),(L19="x")),0,MAX(F19,H19,J19,L19))</f>
        <v>1</v>
      </c>
    </row>
    <row r="20" customFormat="false" ht="15.75" hidden="false" customHeight="false" outlineLevel="0" collapsed="false">
      <c r="A20" s="9" t="n">
        <v>9</v>
      </c>
      <c r="B20" s="0" t="s">
        <v>32</v>
      </c>
      <c r="C20" s="0" t="s">
        <v>36</v>
      </c>
      <c r="D20" s="21" t="s">
        <v>21</v>
      </c>
      <c r="F20" s="22" t="n">
        <v>1</v>
      </c>
      <c r="G20" s="31" t="n">
        <v>6.45</v>
      </c>
      <c r="H20" s="22" t="n">
        <v>1</v>
      </c>
      <c r="I20" s="32" t="n">
        <v>9.1</v>
      </c>
      <c r="J20" s="22" t="n">
        <v>1</v>
      </c>
      <c r="K20" s="32" t="n">
        <v>6.15</v>
      </c>
      <c r="L20" s="22" t="n">
        <v>1</v>
      </c>
      <c r="M20" s="32" t="n">
        <v>4.5</v>
      </c>
      <c r="N20" s="27" t="n">
        <f aca="false">M20+K20+I20+G20</f>
        <v>26.2</v>
      </c>
      <c r="O20" s="1" t="n">
        <f aca="false">IF(OR((F20=""),(F20="x"),(H20=""),(H20="x"),(J20=""),(J20="x"),(L20=""),(L20="x")),0,MIN(F20,H20,J20,L20))</f>
        <v>1</v>
      </c>
      <c r="P20" s="29" t="n">
        <f aca="false">IF(AND(O20=1,N20&gt;=33),1,0)</f>
        <v>0</v>
      </c>
      <c r="Q20" s="29" t="n">
        <f aca="false">IF(AND(O20=2,N20&gt;=36),2,0)</f>
        <v>0</v>
      </c>
      <c r="R20" s="29" t="n">
        <f aca="false">IF(AND(O20=3,N20&gt;=39),3,0)</f>
        <v>0</v>
      </c>
      <c r="S20" s="29" t="n">
        <f aca="false">IF(AND(O20=4,N20&gt;=42),4,0)</f>
        <v>0</v>
      </c>
      <c r="T20" s="29" t="n">
        <f aca="false">IF(AND(O20=5,N20&gt;=45),5,0)</f>
        <v>0</v>
      </c>
      <c r="U20" s="1" t="n">
        <f aca="false">MAX(P20:T20)</f>
        <v>0</v>
      </c>
      <c r="V20" s="1" t="n">
        <f aca="false">IF(OR((F20=""),(F20="x"),(H20=""),(H20="x"),(J20=""),(J20="x"),(L20=""),(L20="x")),0,MAX(F20,H20,J20,L20))</f>
        <v>1</v>
      </c>
    </row>
    <row r="21" customFormat="false" ht="15.75" hidden="false" customHeight="false" outlineLevel="0" collapsed="false">
      <c r="A21" s="9" t="n">
        <v>10</v>
      </c>
      <c r="B21" s="21" t="s">
        <v>37</v>
      </c>
      <c r="C21" s="0" t="s">
        <v>38</v>
      </c>
      <c r="D21" s="21" t="s">
        <v>29</v>
      </c>
      <c r="F21" s="22" t="n">
        <v>1</v>
      </c>
      <c r="G21" s="23" t="n">
        <v>5.25</v>
      </c>
      <c r="H21" s="24" t="n">
        <v>1</v>
      </c>
      <c r="I21" s="25" t="n">
        <v>8.3</v>
      </c>
      <c r="J21" s="24" t="n">
        <v>1</v>
      </c>
      <c r="K21" s="25" t="n">
        <v>6.6</v>
      </c>
      <c r="L21" s="26" t="n">
        <v>1</v>
      </c>
      <c r="M21" s="25" t="n">
        <v>4.8</v>
      </c>
      <c r="N21" s="27" t="n">
        <f aca="false">M21+K21+I21+G21</f>
        <v>24.95</v>
      </c>
      <c r="O21" s="28" t="n">
        <f aca="false">IF(OR((F21=""),(F21="x"),(H21=""),(H21="x"),(J21=""),(J21="x"),(L21=""),(L21="x")),0,MIN(F21,H21,J21,L21))</f>
        <v>1</v>
      </c>
      <c r="P21" s="29" t="n">
        <f aca="false">IF(AND(O21=1,N21&gt;=33),1,0)</f>
        <v>0</v>
      </c>
      <c r="Q21" s="29" t="n">
        <f aca="false">IF(AND(O21=2,N21&gt;=36),2,0)</f>
        <v>0</v>
      </c>
      <c r="R21" s="29" t="n">
        <f aca="false">IF(AND(O21=3,N21&gt;=39),3,0)</f>
        <v>0</v>
      </c>
      <c r="S21" s="29" t="n">
        <f aca="false">IF(AND(O21=4,N21&gt;=42),4,0)</f>
        <v>0</v>
      </c>
      <c r="T21" s="29" t="n">
        <f aca="false">IF(AND(O21=5,N21&gt;=45),5,0)</f>
        <v>0</v>
      </c>
      <c r="U21" s="30" t="n">
        <f aca="false">MAX(P21:T21)</f>
        <v>0</v>
      </c>
      <c r="V21" s="28" t="n">
        <f aca="false">IF(OR((F21=""),(F21="x"),(H21=""),(H21="x"),(J21=""),(J21="x"),(L21=""),(L21="x")),0,MAX(F21,H21,J21,L21))</f>
        <v>1</v>
      </c>
    </row>
    <row r="22" customFormat="false" ht="15.75" hidden="false" customHeight="false" outlineLevel="0" collapsed="false">
      <c r="A22" s="9"/>
      <c r="B22" s="21"/>
      <c r="D22" s="21"/>
      <c r="F22" s="22"/>
      <c r="G22" s="23"/>
      <c r="H22" s="24"/>
      <c r="I22" s="25"/>
      <c r="J22" s="24"/>
      <c r="K22" s="25"/>
      <c r="L22" s="26"/>
      <c r="M22" s="25"/>
      <c r="N22" s="27"/>
      <c r="O22" s="28"/>
      <c r="P22" s="29"/>
      <c r="Q22" s="29"/>
      <c r="R22" s="29"/>
      <c r="S22" s="29"/>
      <c r="T22" s="29"/>
      <c r="U22" s="30"/>
      <c r="V22" s="28"/>
    </row>
    <row r="23" customFormat="false" ht="12.75" hidden="false" customHeight="false" outlineLevel="0" collapsed="false">
      <c r="A23" s="9"/>
      <c r="B23" s="21"/>
      <c r="D23" s="21"/>
      <c r="F23" s="13" t="s">
        <v>6</v>
      </c>
      <c r="G23" s="13"/>
      <c r="H23" s="13" t="s">
        <v>7</v>
      </c>
      <c r="I23" s="13"/>
      <c r="J23" s="13" t="s">
        <v>8</v>
      </c>
      <c r="K23" s="13"/>
      <c r="L23" s="13" t="s">
        <v>9</v>
      </c>
      <c r="M23" s="13"/>
      <c r="O23" s="28"/>
      <c r="P23" s="29"/>
      <c r="Q23" s="29"/>
      <c r="R23" s="29"/>
      <c r="S23" s="29"/>
      <c r="T23" s="29"/>
      <c r="U23" s="30"/>
      <c r="V23" s="28"/>
    </row>
    <row r="24" customFormat="false" ht="12.75" hidden="false" customHeight="false" outlineLevel="0" collapsed="false">
      <c r="A24" s="9"/>
      <c r="B24" s="21"/>
      <c r="D24" s="21"/>
      <c r="F24" s="14" t="s">
        <v>10</v>
      </c>
      <c r="G24" s="15"/>
      <c r="H24" s="14" t="s">
        <v>10</v>
      </c>
      <c r="I24" s="15"/>
      <c r="J24" s="14" t="s">
        <v>10</v>
      </c>
      <c r="K24" s="15"/>
      <c r="L24" s="14" t="s">
        <v>10</v>
      </c>
      <c r="M24" s="15"/>
      <c r="O24" s="1"/>
      <c r="P24" s="29"/>
      <c r="Q24" s="29"/>
      <c r="R24" s="29"/>
      <c r="S24" s="29"/>
      <c r="T24" s="29"/>
      <c r="U24" s="1"/>
      <c r="V24" s="1"/>
    </row>
    <row r="25" customFormat="false" ht="15.75" hidden="false" customHeight="false" outlineLevel="0" collapsed="false">
      <c r="A25" s="12" t="s">
        <v>39</v>
      </c>
      <c r="B25" s="12"/>
      <c r="C25" s="12"/>
      <c r="D25" s="12"/>
      <c r="E25" s="12"/>
      <c r="F25" s="14"/>
      <c r="G25" s="19" t="s">
        <v>14</v>
      </c>
      <c r="H25" s="14"/>
      <c r="I25" s="19" t="s">
        <v>14</v>
      </c>
      <c r="J25" s="14"/>
      <c r="K25" s="19" t="s">
        <v>14</v>
      </c>
      <c r="L25" s="14"/>
      <c r="M25" s="19" t="s">
        <v>14</v>
      </c>
      <c r="N25" s="20" t="s">
        <v>15</v>
      </c>
      <c r="O25" s="28"/>
      <c r="P25" s="29"/>
      <c r="Q25" s="29"/>
      <c r="R25" s="29"/>
      <c r="S25" s="29"/>
      <c r="T25" s="29"/>
      <c r="U25" s="30"/>
      <c r="V25" s="28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4"/>
      <c r="G26" s="19"/>
      <c r="H26" s="34"/>
      <c r="I26" s="19"/>
      <c r="J26" s="34"/>
      <c r="K26" s="19"/>
      <c r="L26" s="34"/>
      <c r="M26" s="19"/>
      <c r="N26" s="20"/>
      <c r="O26" s="28"/>
      <c r="P26" s="29"/>
      <c r="Q26" s="29"/>
      <c r="R26" s="29"/>
      <c r="S26" s="29"/>
      <c r="T26" s="29"/>
      <c r="U26" s="30"/>
      <c r="V26" s="28"/>
    </row>
    <row r="27" customFormat="false" ht="15.75" hidden="false" customHeight="false" outlineLevel="0" collapsed="false">
      <c r="A27" s="17" t="n">
        <v>1</v>
      </c>
      <c r="B27" s="21" t="s">
        <v>40</v>
      </c>
      <c r="C27" s="0" t="s">
        <v>41</v>
      </c>
      <c r="D27" s="21" t="s">
        <v>42</v>
      </c>
      <c r="F27" s="22" t="n">
        <v>2</v>
      </c>
      <c r="G27" s="23" t="n">
        <v>10</v>
      </c>
      <c r="H27" s="22" t="n">
        <v>2</v>
      </c>
      <c r="I27" s="25" t="n">
        <v>11.4</v>
      </c>
      <c r="J27" s="22" t="n">
        <v>2</v>
      </c>
      <c r="K27" s="32" t="n">
        <v>10.3</v>
      </c>
      <c r="L27" s="22" t="n">
        <v>2</v>
      </c>
      <c r="M27" s="32" t="n">
        <v>11.5</v>
      </c>
      <c r="N27" s="35" t="n">
        <f aca="false">M27+K27+I27+G27</f>
        <v>43.2</v>
      </c>
      <c r="O27" s="28" t="n">
        <f aca="false">IF(OR((F27=""),(F27="x"),(H27=""),(H27="x"),(J27=""),(J27="x"),(L27=""),(L27="x")),0,MIN(F27,H27,J27,L27))</f>
        <v>2</v>
      </c>
      <c r="P27" s="29" t="n">
        <f aca="false">IF(AND(O27=1,N27&gt;=33),1,0)</f>
        <v>0</v>
      </c>
      <c r="Q27" s="29" t="n">
        <f aca="false">IF(AND(O27=2,N27&gt;=36),2,0)</f>
        <v>2</v>
      </c>
      <c r="R27" s="29" t="n">
        <f aca="false">IF(AND(O27=3,N27&gt;=39),3,0)</f>
        <v>0</v>
      </c>
      <c r="S27" s="29" t="n">
        <f aca="false">IF(AND(O27=4,N27&gt;=42),4,0)</f>
        <v>0</v>
      </c>
      <c r="T27" s="29" t="n">
        <f aca="false">IF(AND(O27=5,N27&gt;=45),5,0)</f>
        <v>0</v>
      </c>
      <c r="U27" s="30" t="n">
        <f aca="false">MAX(P27:T27)</f>
        <v>2</v>
      </c>
      <c r="V27" s="28" t="n">
        <f aca="false">IF(OR((F27=""),(F27="x"),(H27=""),(H27="x"),(J27=""),(J27="x"),(L27=""),(L27="x")),0,MAX(F27,H27,J27,L27))</f>
        <v>2</v>
      </c>
    </row>
    <row r="28" customFormat="false" ht="15.75" hidden="false" customHeight="false" outlineLevel="0" collapsed="false">
      <c r="A28" s="17" t="n">
        <v>2</v>
      </c>
      <c r="B28" s="21" t="s">
        <v>43</v>
      </c>
      <c r="C28" s="0" t="s">
        <v>44</v>
      </c>
      <c r="D28" s="21" t="s">
        <v>18</v>
      </c>
      <c r="F28" s="22" t="n">
        <v>2</v>
      </c>
      <c r="G28" s="23" t="n">
        <v>10.3</v>
      </c>
      <c r="H28" s="22" t="n">
        <v>2</v>
      </c>
      <c r="I28" s="25" t="n">
        <v>11.2</v>
      </c>
      <c r="J28" s="22" t="n">
        <v>2</v>
      </c>
      <c r="K28" s="32" t="n">
        <v>11.05</v>
      </c>
      <c r="L28" s="22" t="n">
        <v>2</v>
      </c>
      <c r="M28" s="32" t="n">
        <v>10.6</v>
      </c>
      <c r="N28" s="35" t="n">
        <f aca="false">M28+K28+I28+G28</f>
        <v>43.15</v>
      </c>
      <c r="O28" s="28" t="n">
        <f aca="false">IF(OR((F28=""),(F28="x"),(H28=""),(H28="x"),(J28=""),(J28="x"),(L28=""),(L28="x")),0,MIN(F28,H28,J28,L28))</f>
        <v>2</v>
      </c>
      <c r="P28" s="29" t="n">
        <f aca="false">IF(AND(O28=1,N28&gt;=33),1,0)</f>
        <v>0</v>
      </c>
      <c r="Q28" s="29" t="n">
        <f aca="false">IF(AND(O28=2,N28&gt;=36),2,0)</f>
        <v>2</v>
      </c>
      <c r="R28" s="29" t="n">
        <f aca="false">IF(AND(O28=3,N28&gt;=39),3,0)</f>
        <v>0</v>
      </c>
      <c r="S28" s="29" t="n">
        <f aca="false">IF(AND(O28=4,N28&gt;=42),4,0)</f>
        <v>0</v>
      </c>
      <c r="T28" s="29" t="n">
        <f aca="false">IF(AND(O28=5,N28&gt;=45),5,0)</f>
        <v>0</v>
      </c>
      <c r="U28" s="30" t="n">
        <f aca="false">MAX(P28:T28)</f>
        <v>2</v>
      </c>
      <c r="V28" s="28" t="n">
        <f aca="false">IF(OR((F28=""),(F28="x"),(H28=""),(H28="x"),(J28=""),(J28="x"),(L28=""),(L28="x")),0,MAX(F28,H28,J28,L28))</f>
        <v>2</v>
      </c>
    </row>
    <row r="29" customFormat="false" ht="15.75" hidden="false" customHeight="false" outlineLevel="0" collapsed="false">
      <c r="A29" s="17" t="n">
        <v>3</v>
      </c>
      <c r="B29" s="21" t="s">
        <v>45</v>
      </c>
      <c r="C29" s="0" t="s">
        <v>44</v>
      </c>
      <c r="D29" s="21" t="s">
        <v>46</v>
      </c>
      <c r="F29" s="22" t="n">
        <v>2</v>
      </c>
      <c r="G29" s="31" t="n">
        <v>9.4</v>
      </c>
      <c r="H29" s="22" t="n">
        <v>2</v>
      </c>
      <c r="I29" s="32" t="n">
        <v>11</v>
      </c>
      <c r="J29" s="22" t="n">
        <v>2</v>
      </c>
      <c r="K29" s="32" t="n">
        <v>11.2</v>
      </c>
      <c r="L29" s="22" t="n">
        <v>2</v>
      </c>
      <c r="M29" s="32" t="n">
        <v>11.3</v>
      </c>
      <c r="N29" s="27" t="n">
        <f aca="false">M29+K29+I29+G29</f>
        <v>42.9</v>
      </c>
      <c r="O29" s="1" t="n">
        <f aca="false">IF(OR((F29=""),(F29="x"),(H29=""),(H29="x"),(J29=""),(J29="x"),(L29=""),(L29="x")),0,MIN(F29,H29,J29,L29))</f>
        <v>2</v>
      </c>
      <c r="P29" s="29" t="n">
        <f aca="false">IF(AND(O29=1,N29&gt;=33),1,0)</f>
        <v>0</v>
      </c>
      <c r="Q29" s="29" t="n">
        <f aca="false">IF(AND(O29=2,N29&gt;=36),2,0)</f>
        <v>2</v>
      </c>
      <c r="R29" s="29" t="n">
        <f aca="false">IF(AND(O29=3,N29&gt;=39),3,0)</f>
        <v>0</v>
      </c>
      <c r="S29" s="29" t="n">
        <f aca="false">IF(AND(O29=4,N29&gt;=42),4,0)</f>
        <v>0</v>
      </c>
      <c r="T29" s="29" t="n">
        <f aca="false">IF(AND(O29=5,N29&gt;=45),5,0)</f>
        <v>0</v>
      </c>
      <c r="U29" s="1" t="n">
        <f aca="false">MAX(P29:T29)</f>
        <v>2</v>
      </c>
      <c r="V29" s="1" t="n">
        <f aca="false">IF(OR((F29=""),(F29="x"),(H29=""),(H29="x"),(J29=""),(J29="x"),(L29=""),(L29="x")),0,MAX(F29,H29,J29,L29))</f>
        <v>2</v>
      </c>
    </row>
    <row r="30" customFormat="false" ht="15.75" hidden="false" customHeight="false" outlineLevel="0" collapsed="false">
      <c r="A30" s="17" t="n">
        <v>4</v>
      </c>
      <c r="B30" s="21" t="s">
        <v>47</v>
      </c>
      <c r="C30" s="0" t="s">
        <v>48</v>
      </c>
      <c r="D30" s="21" t="s">
        <v>26</v>
      </c>
      <c r="F30" s="22" t="n">
        <v>2</v>
      </c>
      <c r="G30" s="31" t="n">
        <v>10.5</v>
      </c>
      <c r="H30" s="22" t="n">
        <v>2</v>
      </c>
      <c r="I30" s="32" t="n">
        <v>11.6</v>
      </c>
      <c r="J30" s="22" t="n">
        <v>2</v>
      </c>
      <c r="K30" s="32" t="n">
        <v>10.35</v>
      </c>
      <c r="L30" s="22" t="n">
        <v>2</v>
      </c>
      <c r="M30" s="32" t="n">
        <v>9.55</v>
      </c>
      <c r="N30" s="27" t="n">
        <f aca="false">M30+K30+I30+G30</f>
        <v>42</v>
      </c>
      <c r="O30" s="1" t="n">
        <f aca="false">IF(OR((F30=""),(F30="x"),(H30=""),(H30="x"),(J30=""),(J30="x"),(L30=""),(L30="x")),0,MIN(F30,H30,J30,L30))</f>
        <v>2</v>
      </c>
      <c r="P30" s="29" t="n">
        <f aca="false">IF(AND(O30=1,N30&gt;=33),1,0)</f>
        <v>0</v>
      </c>
      <c r="Q30" s="29" t="n">
        <f aca="false">IF(AND(O30=2,N30&gt;=36),2,0)</f>
        <v>2</v>
      </c>
      <c r="R30" s="29" t="n">
        <f aca="false">IF(AND(O30=3,N30&gt;=39),3,0)</f>
        <v>0</v>
      </c>
      <c r="S30" s="29" t="n">
        <f aca="false">IF(AND(O30=4,N30&gt;=42),4,0)</f>
        <v>0</v>
      </c>
      <c r="T30" s="29" t="n">
        <f aca="false">IF(AND(O30=5,N30&gt;=45),5,0)</f>
        <v>0</v>
      </c>
      <c r="U30" s="1" t="n">
        <f aca="false">MAX(P30:T30)</f>
        <v>2</v>
      </c>
      <c r="V30" s="1" t="n">
        <f aca="false">IF(OR((F30=""),(F30="x"),(H30=""),(H30="x"),(J30=""),(J30="x"),(L30=""),(L30="x")),0,MAX(F30,H30,J30,L30))</f>
        <v>2</v>
      </c>
    </row>
    <row r="31" customFormat="false" ht="15.75" hidden="false" customHeight="false" outlineLevel="0" collapsed="false">
      <c r="A31" s="17" t="n">
        <v>5</v>
      </c>
      <c r="B31" s="21" t="s">
        <v>49</v>
      </c>
      <c r="C31" s="0" t="s">
        <v>50</v>
      </c>
      <c r="D31" s="0" t="s">
        <v>46</v>
      </c>
      <c r="F31" s="22" t="n">
        <v>2</v>
      </c>
      <c r="G31" s="31" t="n">
        <v>9.5</v>
      </c>
      <c r="H31" s="22" t="n">
        <v>2</v>
      </c>
      <c r="I31" s="32" t="n">
        <v>11.1</v>
      </c>
      <c r="J31" s="22" t="n">
        <v>2</v>
      </c>
      <c r="K31" s="32" t="n">
        <v>10.6</v>
      </c>
      <c r="L31" s="22" t="n">
        <v>2</v>
      </c>
      <c r="M31" s="32" t="n">
        <v>9.9</v>
      </c>
      <c r="N31" s="27" t="n">
        <f aca="false">M31+K31+I31+G31</f>
        <v>41.1</v>
      </c>
      <c r="O31" s="1" t="n">
        <f aca="false">IF(OR((F31=""),(F31="x"),(H31=""),(H31="x"),(J31=""),(J31="x"),(L31=""),(L31="x")),0,MIN(F31,H31,J31,L31))</f>
        <v>2</v>
      </c>
      <c r="P31" s="29" t="n">
        <f aca="false">IF(AND(O31=1,N31&gt;=33),1,0)</f>
        <v>0</v>
      </c>
      <c r="Q31" s="29" t="n">
        <f aca="false">IF(AND(O31=2,N31&gt;=36),2,0)</f>
        <v>2</v>
      </c>
      <c r="R31" s="29" t="n">
        <f aca="false">IF(AND(O31=3,N31&gt;=39),3,0)</f>
        <v>0</v>
      </c>
      <c r="S31" s="29" t="n">
        <f aca="false">IF(AND(O31=4,N31&gt;=42),4,0)</f>
        <v>0</v>
      </c>
      <c r="T31" s="29" t="n">
        <f aca="false">IF(AND(O31=5,N31&gt;=45),5,0)</f>
        <v>0</v>
      </c>
      <c r="U31" s="1" t="n">
        <f aca="false">MAX(P31:T31)</f>
        <v>2</v>
      </c>
      <c r="V31" s="1" t="n">
        <f aca="false">IF(OR((F31=""),(F31="x"),(H31=""),(H31="x"),(J31=""),(J31="x"),(L31=""),(L31="x")),0,MAX(F31,H31,J31,L31))</f>
        <v>2</v>
      </c>
    </row>
    <row r="32" customFormat="false" ht="15.75" hidden="false" customHeight="false" outlineLevel="0" collapsed="false">
      <c r="A32" s="9" t="n">
        <v>6</v>
      </c>
      <c r="B32" s="21" t="s">
        <v>51</v>
      </c>
      <c r="C32" s="0" t="s">
        <v>50</v>
      </c>
      <c r="D32" s="21" t="s">
        <v>46</v>
      </c>
      <c r="F32" s="22" t="n">
        <v>2</v>
      </c>
      <c r="G32" s="23" t="n">
        <v>9.9</v>
      </c>
      <c r="H32" s="22" t="n">
        <v>2</v>
      </c>
      <c r="I32" s="25" t="n">
        <v>10.6</v>
      </c>
      <c r="J32" s="22" t="n">
        <v>2</v>
      </c>
      <c r="K32" s="32" t="n">
        <v>10.2</v>
      </c>
      <c r="L32" s="22" t="n">
        <v>2</v>
      </c>
      <c r="M32" s="32" t="n">
        <v>10.3</v>
      </c>
      <c r="N32" s="35" t="n">
        <f aca="false">M32+K32+I32+G32</f>
        <v>41</v>
      </c>
      <c r="O32" s="28" t="n">
        <f aca="false">IF(OR((F32=""),(F32="x"),(H32=""),(H32="x"),(J32=""),(J32="x"),(L32=""),(L32="x")),0,MIN(F32,H32,J32,L32))</f>
        <v>2</v>
      </c>
      <c r="P32" s="29" t="n">
        <f aca="false">IF(AND(O32=1,N32&gt;=33),1,0)</f>
        <v>0</v>
      </c>
      <c r="Q32" s="29" t="n">
        <f aca="false">IF(AND(O32=2,N32&gt;=36),2,0)</f>
        <v>2</v>
      </c>
      <c r="R32" s="29" t="n">
        <f aca="false">IF(AND(O32=3,N32&gt;=39),3,0)</f>
        <v>0</v>
      </c>
      <c r="S32" s="29" t="n">
        <f aca="false">IF(AND(O32=4,N32&gt;=42),4,0)</f>
        <v>0</v>
      </c>
      <c r="T32" s="29" t="n">
        <f aca="false">IF(AND(O32=5,N32&gt;=45),5,0)</f>
        <v>0</v>
      </c>
      <c r="U32" s="30" t="n">
        <f aca="false">MAX(P32:T32)</f>
        <v>2</v>
      </c>
      <c r="V32" s="28" t="n">
        <f aca="false">IF(OR((F32=""),(F32="x"),(H32=""),(H32="x"),(J32=""),(J32="x"),(L32=""),(L32="x")),0,MAX(F32,H32,J32,L32))</f>
        <v>2</v>
      </c>
    </row>
    <row r="33" customFormat="false" ht="15.75" hidden="false" customHeight="false" outlineLevel="0" collapsed="false">
      <c r="A33" s="9" t="n">
        <v>7</v>
      </c>
      <c r="B33" s="21" t="s">
        <v>52</v>
      </c>
      <c r="C33" s="0" t="s">
        <v>53</v>
      </c>
      <c r="D33" s="0" t="s">
        <v>42</v>
      </c>
      <c r="F33" s="22" t="n">
        <v>1</v>
      </c>
      <c r="G33" s="31" t="n">
        <v>9.2</v>
      </c>
      <c r="H33" s="22" t="n">
        <v>2</v>
      </c>
      <c r="I33" s="32" t="n">
        <v>10.6</v>
      </c>
      <c r="J33" s="24" t="n">
        <v>2</v>
      </c>
      <c r="K33" s="32" t="n">
        <v>10</v>
      </c>
      <c r="L33" s="26" t="n">
        <v>2</v>
      </c>
      <c r="M33" s="32" t="n">
        <v>11.1</v>
      </c>
      <c r="N33" s="27" t="n">
        <f aca="false">M33+K33+I33+G33</f>
        <v>40.9</v>
      </c>
      <c r="O33" s="1" t="n">
        <f aca="false">IF(OR((F33=""),(F33="x"),(H33=""),(H33="x"),(J33=""),(J33="x"),(L33=""),(L33="x")),0,MIN(F33,H33,J33,L33))</f>
        <v>1</v>
      </c>
      <c r="P33" s="29" t="n">
        <f aca="false">IF(AND(O33=1,N33&gt;=33),1,0)</f>
        <v>1</v>
      </c>
      <c r="Q33" s="29" t="n">
        <f aca="false">IF(AND(O33=2,N33&gt;=36),2,0)</f>
        <v>0</v>
      </c>
      <c r="R33" s="29" t="n">
        <f aca="false">IF(AND(O33=3,N33&gt;=39),3,0)</f>
        <v>0</v>
      </c>
      <c r="S33" s="29" t="n">
        <f aca="false">IF(AND(O33=4,N33&gt;=42),4,0)</f>
        <v>0</v>
      </c>
      <c r="T33" s="29" t="n">
        <f aca="false">IF(AND(O33=5,N33&gt;=45),5,0)</f>
        <v>0</v>
      </c>
      <c r="U33" s="1" t="n">
        <f aca="false">MAX(P33:T33)</f>
        <v>1</v>
      </c>
      <c r="V33" s="1" t="n">
        <f aca="false">IF(OR((F33=""),(F33="x"),(H33=""),(H33="x"),(J33=""),(J33="x"),(L33=""),(L33="x")),0,MAX(F33,H33,J33,L33))</f>
        <v>2</v>
      </c>
    </row>
    <row r="34" customFormat="false" ht="15.75" hidden="false" customHeight="false" outlineLevel="0" collapsed="false">
      <c r="A34" s="9" t="n">
        <v>8</v>
      </c>
      <c r="B34" s="0" t="s">
        <v>54</v>
      </c>
      <c r="C34" s="0" t="s">
        <v>55</v>
      </c>
      <c r="D34" s="21" t="s">
        <v>18</v>
      </c>
      <c r="F34" s="22" t="n">
        <v>2</v>
      </c>
      <c r="G34" s="31" t="n">
        <v>9</v>
      </c>
      <c r="H34" s="22" t="n">
        <v>2</v>
      </c>
      <c r="I34" s="32" t="n">
        <v>11.7</v>
      </c>
      <c r="J34" s="24" t="n">
        <v>1</v>
      </c>
      <c r="K34" s="32" t="n">
        <v>10.6</v>
      </c>
      <c r="L34" s="26" t="n">
        <v>2</v>
      </c>
      <c r="M34" s="32" t="n">
        <v>9.55</v>
      </c>
      <c r="N34" s="27" t="n">
        <f aca="false">M34+K34+I34+G34</f>
        <v>40.85</v>
      </c>
      <c r="O34" s="1" t="n">
        <f aca="false">IF(OR((F34=""),(F34="x"),(H34=""),(H34="x"),(J34=""),(J34="x"),(L34=""),(L34="x")),0,MIN(F34,H34,J34,L34))</f>
        <v>1</v>
      </c>
      <c r="P34" s="29" t="n">
        <f aca="false">IF(AND(O34=1,N34&gt;=33),1,0)</f>
        <v>1</v>
      </c>
      <c r="Q34" s="29" t="n">
        <f aca="false">IF(AND(O34=2,N34&gt;=36),2,0)</f>
        <v>0</v>
      </c>
      <c r="R34" s="29" t="n">
        <f aca="false">IF(AND(O34=3,N34&gt;=39),3,0)</f>
        <v>0</v>
      </c>
      <c r="S34" s="29" t="n">
        <f aca="false">IF(AND(O34=4,N34&gt;=42),4,0)</f>
        <v>0</v>
      </c>
      <c r="T34" s="29" t="n">
        <f aca="false">IF(AND(O34=5,N34&gt;=45),5,0)</f>
        <v>0</v>
      </c>
      <c r="U34" s="1" t="n">
        <f aca="false">MAX(P34:T34)</f>
        <v>1</v>
      </c>
      <c r="V34" s="1" t="n">
        <f aca="false">IF(OR((F34=""),(F34="x"),(H34=""),(H34="x"),(J34=""),(J34="x"),(L34=""),(L34="x")),0,MAX(F34,H34,J34,L34))</f>
        <v>2</v>
      </c>
    </row>
    <row r="35" customFormat="false" ht="15.75" hidden="false" customHeight="false" outlineLevel="0" collapsed="false">
      <c r="A35" s="9" t="n">
        <v>9</v>
      </c>
      <c r="B35" s="0" t="s">
        <v>56</v>
      </c>
      <c r="C35" s="0" t="s">
        <v>57</v>
      </c>
      <c r="D35" s="21" t="s">
        <v>21</v>
      </c>
      <c r="F35" s="22" t="n">
        <v>2</v>
      </c>
      <c r="G35" s="31" t="n">
        <v>9.1</v>
      </c>
      <c r="H35" s="22" t="n">
        <v>2</v>
      </c>
      <c r="I35" s="32" t="n">
        <v>11.2</v>
      </c>
      <c r="J35" s="22" t="n">
        <v>2</v>
      </c>
      <c r="K35" s="32" t="n">
        <v>9.2</v>
      </c>
      <c r="L35" s="22" t="n">
        <v>2</v>
      </c>
      <c r="M35" s="32" t="n">
        <v>10.2</v>
      </c>
      <c r="N35" s="27" t="n">
        <f aca="false">M35+K35+I35+G35</f>
        <v>39.7</v>
      </c>
      <c r="O35" s="1" t="n">
        <f aca="false">IF(OR((F35=""),(F35="x"),(H35=""),(H35="x"),(J35=""),(J35="x"),(L35=""),(L35="x")),0,MIN(F35,H35,J35,L35))</f>
        <v>2</v>
      </c>
      <c r="P35" s="29" t="n">
        <f aca="false">IF(AND(O35=1,N35&gt;=33),1,0)</f>
        <v>0</v>
      </c>
      <c r="Q35" s="29" t="n">
        <f aca="false">IF(AND(O35=2,N35&gt;=36),2,0)</f>
        <v>2</v>
      </c>
      <c r="R35" s="29" t="n">
        <f aca="false">IF(AND(O35=3,N35&gt;=39),3,0)</f>
        <v>0</v>
      </c>
      <c r="S35" s="29" t="n">
        <f aca="false">IF(AND(O35=4,N35&gt;=42),4,0)</f>
        <v>0</v>
      </c>
      <c r="T35" s="29" t="n">
        <f aca="false">IF(AND(O35=5,N35&gt;=45),5,0)</f>
        <v>0</v>
      </c>
      <c r="U35" s="1" t="n">
        <f aca="false">MAX(P35:T35)</f>
        <v>2</v>
      </c>
      <c r="V35" s="1" t="n">
        <f aca="false">IF(OR((F35=""),(F35="x"),(H35=""),(H35="x"),(J35=""),(J35="x"),(L35=""),(L35="x")),0,MAX(F35,H35,J35,L35))</f>
        <v>2</v>
      </c>
    </row>
    <row r="36" customFormat="false" ht="15.75" hidden="false" customHeight="false" outlineLevel="0" collapsed="false">
      <c r="A36" s="9" t="n">
        <v>10</v>
      </c>
      <c r="B36" s="21" t="s">
        <v>58</v>
      </c>
      <c r="C36" s="0" t="s">
        <v>59</v>
      </c>
      <c r="D36" s="21" t="s">
        <v>46</v>
      </c>
      <c r="F36" s="22" t="n">
        <v>2</v>
      </c>
      <c r="G36" s="31" t="n">
        <v>6.7</v>
      </c>
      <c r="H36" s="22" t="n">
        <v>2</v>
      </c>
      <c r="I36" s="32" t="n">
        <v>11.4</v>
      </c>
      <c r="J36" s="22" t="n">
        <v>2</v>
      </c>
      <c r="K36" s="32" t="n">
        <v>10.5</v>
      </c>
      <c r="L36" s="22" t="n">
        <v>2</v>
      </c>
      <c r="M36" s="32" t="n">
        <v>10.3</v>
      </c>
      <c r="N36" s="27" t="n">
        <f aca="false">M36+K36+I36+G36</f>
        <v>38.9</v>
      </c>
      <c r="O36" s="1" t="n">
        <f aca="false">IF(OR((F36=""),(F36="x"),(H36=""),(H36="x"),(J36=""),(J36="x"),(L36=""),(L36="x")),0,MIN(F36,H36,J36,L36))</f>
        <v>2</v>
      </c>
      <c r="P36" s="29" t="n">
        <f aca="false">IF(AND(O36=1,N36&gt;=33),1,0)</f>
        <v>0</v>
      </c>
      <c r="Q36" s="29" t="n">
        <f aca="false">IF(AND(O36=2,N36&gt;=36),2,0)</f>
        <v>2</v>
      </c>
      <c r="R36" s="29" t="n">
        <f aca="false">IF(AND(O36=3,N36&gt;=39),3,0)</f>
        <v>0</v>
      </c>
      <c r="S36" s="29" t="n">
        <f aca="false">IF(AND(O36=4,N36&gt;=42),4,0)</f>
        <v>0</v>
      </c>
      <c r="T36" s="29" t="n">
        <f aca="false">IF(AND(O36=5,N36&gt;=45),5,0)</f>
        <v>0</v>
      </c>
      <c r="U36" s="1" t="n">
        <f aca="false">MAX(P36:T36)</f>
        <v>2</v>
      </c>
      <c r="V36" s="1" t="n">
        <f aca="false">IF(OR((F36=""),(F36="x"),(H36=""),(H36="x"),(J36=""),(J36="x"),(L36=""),(L36="x")),0,MAX(F36,H36,J36,L36))</f>
        <v>2</v>
      </c>
    </row>
    <row r="37" customFormat="false" ht="15.75" hidden="false" customHeight="false" outlineLevel="0" collapsed="false">
      <c r="A37" s="9" t="n">
        <v>11</v>
      </c>
      <c r="B37" s="21" t="s">
        <v>47</v>
      </c>
      <c r="C37" s="0" t="s">
        <v>60</v>
      </c>
      <c r="D37" s="21" t="s">
        <v>26</v>
      </c>
      <c r="F37" s="22" t="n">
        <v>2</v>
      </c>
      <c r="G37" s="31" t="n">
        <v>9.4</v>
      </c>
      <c r="H37" s="22" t="n">
        <v>2</v>
      </c>
      <c r="I37" s="32" t="n">
        <v>9.4</v>
      </c>
      <c r="J37" s="22" t="n">
        <v>2</v>
      </c>
      <c r="K37" s="32" t="n">
        <v>10.3</v>
      </c>
      <c r="L37" s="22" t="n">
        <v>2</v>
      </c>
      <c r="M37" s="32" t="n">
        <v>9.75</v>
      </c>
      <c r="N37" s="27" t="n">
        <f aca="false">M37+K37+I37+G37</f>
        <v>38.85</v>
      </c>
      <c r="O37" s="1" t="n">
        <f aca="false">IF(OR((F37=""),(F37="x"),(H37=""),(H37="x"),(J37=""),(J37="x"),(L37=""),(L37="x")),0,MIN(F37,H37,J37,L37))</f>
        <v>2</v>
      </c>
      <c r="P37" s="29" t="n">
        <f aca="false">IF(AND(O37=1,N37&gt;=33),1,0)</f>
        <v>0</v>
      </c>
      <c r="Q37" s="29" t="n">
        <f aca="false">IF(AND(O37=2,N37&gt;=36),2,0)</f>
        <v>2</v>
      </c>
      <c r="R37" s="29" t="n">
        <f aca="false">IF(AND(O37=3,N37&gt;=39),3,0)</f>
        <v>0</v>
      </c>
      <c r="S37" s="29" t="n">
        <f aca="false">IF(AND(O37=4,N37&gt;=42),4,0)</f>
        <v>0</v>
      </c>
      <c r="T37" s="29" t="n">
        <f aca="false">IF(AND(O37=5,N37&gt;=45),5,0)</f>
        <v>0</v>
      </c>
      <c r="U37" s="1" t="n">
        <f aca="false">MAX(P37:T37)</f>
        <v>2</v>
      </c>
      <c r="V37" s="1" t="n">
        <f aca="false">IF(OR((F37=""),(F37="x"),(H37=""),(H37="x"),(J37=""),(J37="x"),(L37=""),(L37="x")),0,MAX(F37,H37,J37,L37))</f>
        <v>2</v>
      </c>
    </row>
    <row r="38" customFormat="false" ht="15.75" hidden="false" customHeight="false" outlineLevel="0" collapsed="false">
      <c r="A38" s="9" t="n">
        <v>12</v>
      </c>
      <c r="B38" s="0" t="s">
        <v>61</v>
      </c>
      <c r="C38" s="0" t="s">
        <v>62</v>
      </c>
      <c r="D38" s="21" t="s">
        <v>18</v>
      </c>
      <c r="F38" s="22" t="n">
        <v>2</v>
      </c>
      <c r="G38" s="31" t="n">
        <v>6.4</v>
      </c>
      <c r="H38" s="22" t="n">
        <v>2</v>
      </c>
      <c r="I38" s="32" t="n">
        <v>11</v>
      </c>
      <c r="J38" s="22" t="n">
        <v>2</v>
      </c>
      <c r="K38" s="32" t="n">
        <v>9.85</v>
      </c>
      <c r="L38" s="22" t="n">
        <v>2</v>
      </c>
      <c r="M38" s="32" t="n">
        <v>10.8</v>
      </c>
      <c r="N38" s="27" t="n">
        <f aca="false">M38+K38+I38+G38</f>
        <v>38.05</v>
      </c>
      <c r="O38" s="1" t="n">
        <f aca="false">IF(OR((F38=""),(F38="x"),(H38=""),(H38="x"),(J38=""),(J38="x"),(L38=""),(L38="x")),0,MIN(F38,H38,J38,L38))</f>
        <v>2</v>
      </c>
      <c r="P38" s="29" t="n">
        <f aca="false">IF(AND(O38=1,N38&gt;=33),1,0)</f>
        <v>0</v>
      </c>
      <c r="Q38" s="29" t="n">
        <f aca="false">IF(AND(O38=2,N38&gt;=36),2,0)</f>
        <v>2</v>
      </c>
      <c r="R38" s="29" t="n">
        <f aca="false">IF(AND(O38=3,N38&gt;=39),3,0)</f>
        <v>0</v>
      </c>
      <c r="S38" s="29" t="n">
        <f aca="false">IF(AND(O38=4,N38&gt;=42),4,0)</f>
        <v>0</v>
      </c>
      <c r="T38" s="29" t="n">
        <f aca="false">IF(AND(O38=5,N38&gt;=45),5,0)</f>
        <v>0</v>
      </c>
      <c r="U38" s="1" t="n">
        <f aca="false">MAX(P38:T38)</f>
        <v>2</v>
      </c>
      <c r="V38" s="1" t="n">
        <f aca="false">IF(OR((F38=""),(F38="x"),(H38=""),(H38="x"),(J38=""),(J38="x"),(L38=""),(L38="x")),0,MAX(F38,H38,J38,L38))</f>
        <v>2</v>
      </c>
    </row>
    <row r="39" customFormat="false" ht="15.75" hidden="false" customHeight="false" outlineLevel="0" collapsed="false">
      <c r="A39" s="9" t="n">
        <v>13</v>
      </c>
      <c r="B39" s="0" t="s">
        <v>63</v>
      </c>
      <c r="C39" s="0" t="s">
        <v>50</v>
      </c>
      <c r="D39" s="21" t="s">
        <v>21</v>
      </c>
      <c r="F39" s="22" t="n">
        <v>2</v>
      </c>
      <c r="G39" s="31" t="n">
        <v>9</v>
      </c>
      <c r="H39" s="22" t="n">
        <v>2</v>
      </c>
      <c r="I39" s="32" t="n">
        <v>10</v>
      </c>
      <c r="J39" s="22" t="n">
        <v>1</v>
      </c>
      <c r="K39" s="32" t="n">
        <v>9.5</v>
      </c>
      <c r="L39" s="22" t="n">
        <v>2</v>
      </c>
      <c r="M39" s="32" t="n">
        <v>9.45</v>
      </c>
      <c r="N39" s="27" t="n">
        <f aca="false">M39+K39+I39+G39</f>
        <v>37.95</v>
      </c>
      <c r="O39" s="1" t="n">
        <f aca="false">IF(OR((F39=""),(F39="x"),(H39=""),(H39="x"),(J39=""),(J39="x"),(L39=""),(L39="x")),0,MIN(F39,H39,J39,L39))</f>
        <v>1</v>
      </c>
      <c r="P39" s="29" t="n">
        <f aca="false">IF(AND(O39=1,N39&gt;=33),1,0)</f>
        <v>1</v>
      </c>
      <c r="Q39" s="29" t="n">
        <f aca="false">IF(AND(O39=2,N39&gt;=36),2,0)</f>
        <v>0</v>
      </c>
      <c r="R39" s="29" t="n">
        <f aca="false">IF(AND(O39=3,N39&gt;=39),3,0)</f>
        <v>0</v>
      </c>
      <c r="S39" s="29" t="n">
        <f aca="false">IF(AND(O39=4,N39&gt;=42),4,0)</f>
        <v>0</v>
      </c>
      <c r="T39" s="29" t="n">
        <f aca="false">IF(AND(O39=5,N39&gt;=45),5,0)</f>
        <v>0</v>
      </c>
      <c r="U39" s="1" t="n">
        <f aca="false">MAX(P39:T39)</f>
        <v>1</v>
      </c>
      <c r="V39" s="1" t="n">
        <f aca="false">IF(OR((F39=""),(F39="x"),(H39=""),(H39="x"),(J39=""),(J39="x"),(L39=""),(L39="x")),0,MAX(F39,H39,J39,L39))</f>
        <v>2</v>
      </c>
    </row>
    <row r="40" customFormat="false" ht="15.75" hidden="false" customHeight="false" outlineLevel="0" collapsed="false">
      <c r="A40" s="9" t="n">
        <v>14</v>
      </c>
      <c r="B40" s="21" t="s">
        <v>64</v>
      </c>
      <c r="C40" s="0" t="s">
        <v>65</v>
      </c>
      <c r="D40" s="0" t="s">
        <v>18</v>
      </c>
      <c r="F40" s="22" t="n">
        <v>2</v>
      </c>
      <c r="G40" s="31" t="n">
        <v>9.1</v>
      </c>
      <c r="H40" s="22" t="n">
        <v>1</v>
      </c>
      <c r="I40" s="32" t="n">
        <v>10.1</v>
      </c>
      <c r="J40" s="22" t="n">
        <v>1</v>
      </c>
      <c r="K40" s="32" t="n">
        <v>9.1</v>
      </c>
      <c r="L40" s="22" t="n">
        <v>2</v>
      </c>
      <c r="M40" s="32" t="n">
        <v>9.2</v>
      </c>
      <c r="N40" s="27" t="n">
        <f aca="false">M40+K40+I40+G40</f>
        <v>37.5</v>
      </c>
      <c r="O40" s="1" t="n">
        <f aca="false">IF(OR((F40=""),(F40="x"),(H40=""),(H40="x"),(J40=""),(J40="x"),(L40=""),(L40="x")),0,MIN(F40,H40,J40,L40))</f>
        <v>1</v>
      </c>
      <c r="P40" s="29" t="n">
        <f aca="false">IF(AND(O40=1,N40&gt;=33),1,0)</f>
        <v>1</v>
      </c>
      <c r="Q40" s="29" t="n">
        <f aca="false">IF(AND(O40=2,N40&gt;=36),2,0)</f>
        <v>0</v>
      </c>
      <c r="R40" s="29" t="n">
        <f aca="false">IF(AND(O40=3,N40&gt;=39),3,0)</f>
        <v>0</v>
      </c>
      <c r="S40" s="29" t="n">
        <f aca="false">IF(AND(O40=4,N40&gt;=42),4,0)</f>
        <v>0</v>
      </c>
      <c r="T40" s="29" t="n">
        <f aca="false">IF(AND(O40=5,N40&gt;=45),5,0)</f>
        <v>0</v>
      </c>
      <c r="U40" s="1" t="n">
        <f aca="false">MAX(P40:T40)</f>
        <v>1</v>
      </c>
      <c r="V40" s="1" t="n">
        <f aca="false">IF(OR((F40=""),(F40="x"),(H40=""),(H40="x"),(J40=""),(J40="x"),(L40=""),(L40="x")),0,MAX(F40,H40,J40,L40))</f>
        <v>2</v>
      </c>
    </row>
    <row r="41" customFormat="false" ht="15.75" hidden="false" customHeight="false" outlineLevel="0" collapsed="false">
      <c r="A41" s="9" t="n">
        <v>15</v>
      </c>
      <c r="B41" s="36" t="s">
        <v>66</v>
      </c>
      <c r="C41" s="37" t="s">
        <v>67</v>
      </c>
      <c r="D41" s="36" t="s">
        <v>68</v>
      </c>
      <c r="F41" s="22" t="n">
        <v>2</v>
      </c>
      <c r="G41" s="31" t="n">
        <v>9.2</v>
      </c>
      <c r="H41" s="22" t="n">
        <v>1</v>
      </c>
      <c r="I41" s="32" t="n">
        <v>10.1</v>
      </c>
      <c r="J41" s="22" t="n">
        <v>1</v>
      </c>
      <c r="K41" s="32" t="n">
        <v>8.9</v>
      </c>
      <c r="L41" s="22" t="n">
        <v>2</v>
      </c>
      <c r="M41" s="32" t="n">
        <v>9.25</v>
      </c>
      <c r="N41" s="27" t="n">
        <f aca="false">M41+K41+I41+G41</f>
        <v>37.45</v>
      </c>
      <c r="O41" s="1" t="n">
        <f aca="false">IF(OR((F41=""),(F41="x"),(H41=""),(H41="x"),(J41=""),(J41="x"),(L41=""),(L41="x")),0,MIN(F41,H41,J41,L41))</f>
        <v>1</v>
      </c>
      <c r="P41" s="29" t="n">
        <f aca="false">IF(AND(O41=1,N41&gt;=33),1,0)</f>
        <v>1</v>
      </c>
      <c r="Q41" s="29" t="n">
        <f aca="false">IF(AND(O41=2,N41&gt;=36),2,0)</f>
        <v>0</v>
      </c>
      <c r="R41" s="29" t="n">
        <f aca="false">IF(AND(O41=3,N41&gt;=39),3,0)</f>
        <v>0</v>
      </c>
      <c r="S41" s="29" t="n">
        <f aca="false">IF(AND(O41=4,N41&gt;=42),4,0)</f>
        <v>0</v>
      </c>
      <c r="T41" s="29" t="n">
        <f aca="false">IF(AND(O41=5,N41&gt;=45),5,0)</f>
        <v>0</v>
      </c>
      <c r="U41" s="1" t="n">
        <f aca="false">MAX(P41:T41)</f>
        <v>1</v>
      </c>
      <c r="V41" s="1" t="n">
        <f aca="false">IF(OR((F41=""),(F41="x"),(H41=""),(H41="x"),(J41=""),(J41="x"),(L41=""),(L41="x")),0,MAX(F41,H41,J41,L41))</f>
        <v>2</v>
      </c>
    </row>
    <row r="42" customFormat="false" ht="15.75" hidden="false" customHeight="false" outlineLevel="0" collapsed="false">
      <c r="A42" s="9" t="n">
        <v>16</v>
      </c>
      <c r="B42" s="21" t="s">
        <v>69</v>
      </c>
      <c r="C42" s="0" t="s">
        <v>70</v>
      </c>
      <c r="D42" s="21" t="s">
        <v>46</v>
      </c>
      <c r="F42" s="22" t="n">
        <v>2</v>
      </c>
      <c r="G42" s="31" t="n">
        <v>6.15</v>
      </c>
      <c r="H42" s="22" t="n">
        <v>2</v>
      </c>
      <c r="I42" s="32" t="n">
        <v>11.6</v>
      </c>
      <c r="J42" s="22" t="n">
        <v>2</v>
      </c>
      <c r="K42" s="32" t="n">
        <v>9.1</v>
      </c>
      <c r="L42" s="22" t="n">
        <v>2</v>
      </c>
      <c r="M42" s="32" t="n">
        <v>10.3</v>
      </c>
      <c r="N42" s="27" t="n">
        <f aca="false">M42+K42+I42+G42</f>
        <v>37.15</v>
      </c>
      <c r="O42" s="1" t="n">
        <f aca="false">IF(OR((F42=""),(F42="x"),(H42=""),(H42="x"),(J42=""),(J42="x"),(L42=""),(L42="x")),0,MIN(F42,H42,J42,L42))</f>
        <v>2</v>
      </c>
      <c r="P42" s="29" t="n">
        <f aca="false">IF(AND(O42=1,N42&gt;=33),1,0)</f>
        <v>0</v>
      </c>
      <c r="Q42" s="29" t="n">
        <f aca="false">IF(AND(O42=2,N42&gt;=36),2,0)</f>
        <v>2</v>
      </c>
      <c r="R42" s="29" t="n">
        <f aca="false">IF(AND(O42=3,N42&gt;=39),3,0)</f>
        <v>0</v>
      </c>
      <c r="S42" s="29" t="n">
        <f aca="false">IF(AND(O42=4,N42&gt;=42),4,0)</f>
        <v>0</v>
      </c>
      <c r="T42" s="29" t="n">
        <f aca="false">IF(AND(O42=5,N42&gt;=45),5,0)</f>
        <v>0</v>
      </c>
      <c r="U42" s="1" t="n">
        <f aca="false">MAX(P42:T42)</f>
        <v>2</v>
      </c>
      <c r="V42" s="1" t="n">
        <f aca="false">IF(OR((F42=""),(F42="x"),(H42=""),(H42="x"),(J42=""),(J42="x"),(L42=""),(L42="x")),0,MAX(F42,H42,J42,L42))</f>
        <v>2</v>
      </c>
    </row>
    <row r="43" customFormat="false" ht="15.75" hidden="false" customHeight="false" outlineLevel="0" collapsed="false">
      <c r="A43" s="9" t="n">
        <v>17</v>
      </c>
      <c r="B43" s="36" t="s">
        <v>71</v>
      </c>
      <c r="C43" s="37" t="s">
        <v>72</v>
      </c>
      <c r="D43" s="36" t="s">
        <v>68</v>
      </c>
      <c r="F43" s="22" t="n">
        <v>2</v>
      </c>
      <c r="G43" s="31" t="n">
        <v>6.9</v>
      </c>
      <c r="H43" s="22" t="n">
        <v>1</v>
      </c>
      <c r="I43" s="32" t="n">
        <v>9.8</v>
      </c>
      <c r="J43" s="22" t="n">
        <v>1</v>
      </c>
      <c r="K43" s="32" t="n">
        <v>10.1</v>
      </c>
      <c r="L43" s="22" t="n">
        <v>2</v>
      </c>
      <c r="M43" s="32" t="n">
        <v>10.05</v>
      </c>
      <c r="N43" s="27" t="n">
        <f aca="false">M43+K43+I43+G43</f>
        <v>36.85</v>
      </c>
      <c r="O43" s="1" t="n">
        <f aca="false">IF(OR((F43=""),(F43="x"),(H43=""),(H43="x"),(J43=""),(J43="x"),(L43=""),(L43="x")),0,MIN(F43,H43,J43,L43))</f>
        <v>1</v>
      </c>
      <c r="P43" s="29" t="n">
        <f aca="false">IF(AND(O43=1,N43&gt;=33),1,0)</f>
        <v>1</v>
      </c>
      <c r="Q43" s="29" t="n">
        <f aca="false">IF(AND(O43=2,N43&gt;=36),2,0)</f>
        <v>0</v>
      </c>
      <c r="R43" s="29" t="n">
        <f aca="false">IF(AND(O43=3,N43&gt;=39),3,0)</f>
        <v>0</v>
      </c>
      <c r="S43" s="29" t="n">
        <f aca="false">IF(AND(O43=4,N43&gt;=42),4,0)</f>
        <v>0</v>
      </c>
      <c r="T43" s="29" t="n">
        <f aca="false">IF(AND(O43=5,N43&gt;=45),5,0)</f>
        <v>0</v>
      </c>
      <c r="U43" s="1" t="n">
        <f aca="false">MAX(P43:T43)</f>
        <v>1</v>
      </c>
      <c r="V43" s="1" t="n">
        <f aca="false">IF(OR((F43=""),(F43="x"),(H43=""),(H43="x"),(J43=""),(J43="x"),(L43=""),(L43="x")),0,MAX(F43,H43,J43,L43))</f>
        <v>2</v>
      </c>
    </row>
    <row r="44" customFormat="false" ht="15.75" hidden="false" customHeight="false" outlineLevel="0" collapsed="false">
      <c r="A44" s="9" t="n">
        <v>18</v>
      </c>
      <c r="B44" s="21" t="s">
        <v>73</v>
      </c>
      <c r="C44" s="0" t="s">
        <v>74</v>
      </c>
      <c r="D44" s="21" t="s">
        <v>46</v>
      </c>
      <c r="F44" s="22" t="n">
        <v>2</v>
      </c>
      <c r="G44" s="23" t="n">
        <v>6.1</v>
      </c>
      <c r="H44" s="22" t="n">
        <v>1</v>
      </c>
      <c r="I44" s="25" t="n">
        <v>9.6</v>
      </c>
      <c r="J44" s="24" t="n">
        <v>2</v>
      </c>
      <c r="K44" s="32" t="n">
        <v>9.7</v>
      </c>
      <c r="L44" s="26" t="n">
        <v>2</v>
      </c>
      <c r="M44" s="32" t="n">
        <v>11.3</v>
      </c>
      <c r="N44" s="35" t="n">
        <f aca="false">M44+K44+I44+G44</f>
        <v>36.7</v>
      </c>
      <c r="O44" s="28" t="n">
        <f aca="false">IF(OR((F44=""),(F44="x"),(H44=""),(H44="x"),(J44=""),(J44="x"),(L44=""),(L44="x")),0,MIN(F44,H44,J44,L44))</f>
        <v>1</v>
      </c>
      <c r="P44" s="29" t="n">
        <f aca="false">IF(AND(O44=1,N44&gt;=33),1,0)</f>
        <v>1</v>
      </c>
      <c r="Q44" s="29" t="n">
        <f aca="false">IF(AND(O44=2,N44&gt;=36),2,0)</f>
        <v>0</v>
      </c>
      <c r="R44" s="29" t="n">
        <f aca="false">IF(AND(O44=3,N44&gt;=39),3,0)</f>
        <v>0</v>
      </c>
      <c r="S44" s="29" t="n">
        <f aca="false">IF(AND(O44=4,N44&gt;=42),4,0)</f>
        <v>0</v>
      </c>
      <c r="T44" s="29" t="n">
        <f aca="false">IF(AND(O44=5,N44&gt;=45),5,0)</f>
        <v>0</v>
      </c>
      <c r="U44" s="30" t="n">
        <f aca="false">MAX(P44:T44)</f>
        <v>1</v>
      </c>
      <c r="V44" s="28" t="n">
        <f aca="false">IF(OR((F44=""),(F44="x"),(H44=""),(H44="x"),(J44=""),(J44="x"),(L44=""),(L44="x")),0,MAX(F44,H44,J44,L44))</f>
        <v>2</v>
      </c>
    </row>
    <row r="45" customFormat="false" ht="15.75" hidden="false" customHeight="false" outlineLevel="0" collapsed="false">
      <c r="A45" s="9" t="n">
        <v>19</v>
      </c>
      <c r="B45" s="36" t="s">
        <v>75</v>
      </c>
      <c r="C45" s="37" t="s">
        <v>76</v>
      </c>
      <c r="D45" s="36" t="s">
        <v>68</v>
      </c>
      <c r="F45" s="22" t="n">
        <v>2</v>
      </c>
      <c r="G45" s="31" t="n">
        <v>5.3</v>
      </c>
      <c r="H45" s="22" t="n">
        <v>1</v>
      </c>
      <c r="I45" s="32" t="n">
        <v>9.5</v>
      </c>
      <c r="J45" s="22" t="n">
        <v>1</v>
      </c>
      <c r="K45" s="32" t="n">
        <v>10</v>
      </c>
      <c r="L45" s="22" t="n">
        <v>2</v>
      </c>
      <c r="M45" s="32" t="n">
        <v>9.3</v>
      </c>
      <c r="N45" s="27" t="n">
        <f aca="false">M45+K45+I45+G45</f>
        <v>34.1</v>
      </c>
      <c r="O45" s="1" t="n">
        <f aca="false">IF(OR((F45=""),(F45="x"),(H45=""),(H45="x"),(J45=""),(J45="x"),(L45=""),(L45="x")),0,MIN(F45,H45,J45,L45))</f>
        <v>1</v>
      </c>
      <c r="P45" s="29" t="n">
        <f aca="false">IF(AND(O45=1,N45&gt;=33),1,0)</f>
        <v>1</v>
      </c>
      <c r="Q45" s="29" t="n">
        <f aca="false">IF(AND(O45=2,N45&gt;=36),2,0)</f>
        <v>0</v>
      </c>
      <c r="R45" s="29" t="n">
        <f aca="false">IF(AND(O45=3,N45&gt;=39),3,0)</f>
        <v>0</v>
      </c>
      <c r="S45" s="29" t="n">
        <f aca="false">IF(AND(O45=4,N45&gt;=42),4,0)</f>
        <v>0</v>
      </c>
      <c r="T45" s="29" t="n">
        <f aca="false">IF(AND(O45=5,N45&gt;=45),5,0)</f>
        <v>0</v>
      </c>
      <c r="U45" s="1" t="n">
        <f aca="false">MAX(P45:T45)</f>
        <v>1</v>
      </c>
      <c r="V45" s="1" t="n">
        <f aca="false">IF(OR((F45=""),(F45="x"),(H45=""),(H45="x"),(J45=""),(J45="x"),(L45=""),(L45="x")),0,MAX(F45,H45,J45,L45))</f>
        <v>2</v>
      </c>
    </row>
    <row r="46" customFormat="false" ht="15.75" hidden="false" customHeight="false" outlineLevel="0" collapsed="false">
      <c r="A46" s="9" t="n">
        <v>20</v>
      </c>
      <c r="B46" s="0" t="s">
        <v>77</v>
      </c>
      <c r="C46" s="0" t="s">
        <v>78</v>
      </c>
      <c r="D46" s="21" t="s">
        <v>46</v>
      </c>
      <c r="F46" s="22" t="n">
        <v>2</v>
      </c>
      <c r="G46" s="31" t="n">
        <v>5.8</v>
      </c>
      <c r="H46" s="22" t="n">
        <v>2</v>
      </c>
      <c r="I46" s="32" t="n">
        <v>11.05</v>
      </c>
      <c r="J46" s="22" t="n">
        <v>2</v>
      </c>
      <c r="K46" s="32" t="n">
        <v>9.1</v>
      </c>
      <c r="L46" s="22" t="n">
        <v>2</v>
      </c>
      <c r="M46" s="32" t="n">
        <v>6.85</v>
      </c>
      <c r="N46" s="27" t="n">
        <f aca="false">M46+K46+I46+G46</f>
        <v>32.8</v>
      </c>
      <c r="O46" s="1" t="n">
        <f aca="false">IF(OR((F46=""),(F46="x"),(H46=""),(H46="x"),(J46=""),(J46="x"),(L46=""),(L46="x")),0,MIN(F46,H46,J46,L46))</f>
        <v>2</v>
      </c>
      <c r="P46" s="29" t="n">
        <f aca="false">IF(AND(O46=1,N46&gt;=33),1,0)</f>
        <v>0</v>
      </c>
      <c r="Q46" s="29" t="n">
        <f aca="false">IF(AND(O46=2,N46&gt;=36),2,0)</f>
        <v>0</v>
      </c>
      <c r="R46" s="29" t="n">
        <f aca="false">IF(AND(O46=3,N46&gt;=39),3,0)</f>
        <v>0</v>
      </c>
      <c r="S46" s="29" t="n">
        <f aca="false">IF(AND(O46=4,N46&gt;=42),4,0)</f>
        <v>0</v>
      </c>
      <c r="T46" s="29" t="n">
        <f aca="false">IF(AND(O46=5,N46&gt;=45),5,0)</f>
        <v>0</v>
      </c>
      <c r="U46" s="1" t="n">
        <f aca="false">MAX(P46:T46)</f>
        <v>0</v>
      </c>
      <c r="V46" s="1" t="n">
        <f aca="false">IF(OR((F46=""),(F46="x"),(H46=""),(H46="x"),(J46=""),(J46="x"),(L46=""),(L46="x")),0,MAX(F46,H46,J46,L46))</f>
        <v>2</v>
      </c>
    </row>
    <row r="47" customFormat="false" ht="15.75" hidden="false" customHeight="false" outlineLevel="0" collapsed="false">
      <c r="A47" s="9" t="n">
        <v>21</v>
      </c>
      <c r="B47" s="0" t="s">
        <v>79</v>
      </c>
      <c r="C47" s="0" t="s">
        <v>80</v>
      </c>
      <c r="D47" s="21" t="s">
        <v>21</v>
      </c>
      <c r="F47" s="22" t="n">
        <v>2</v>
      </c>
      <c r="G47" s="31" t="n">
        <v>5.3</v>
      </c>
      <c r="H47" s="22" t="n">
        <v>2</v>
      </c>
      <c r="I47" s="32" t="n">
        <v>10.7</v>
      </c>
      <c r="J47" s="22" t="n">
        <v>2</v>
      </c>
      <c r="K47" s="32" t="n">
        <v>6.45</v>
      </c>
      <c r="L47" s="22" t="n">
        <v>2</v>
      </c>
      <c r="M47" s="32" t="n">
        <v>9.7</v>
      </c>
      <c r="N47" s="27" t="n">
        <f aca="false">M47+K47+I47+G47</f>
        <v>32.15</v>
      </c>
      <c r="O47" s="1" t="n">
        <f aca="false">IF(OR((F47=""),(F47="x"),(H47=""),(H47="x"),(J47=""),(J47="x"),(L47=""),(L47="x")),0,MIN(F47,H47,J47,L47))</f>
        <v>2</v>
      </c>
      <c r="P47" s="29" t="n">
        <f aca="false">IF(AND(O47=1,N47&gt;=33),1,0)</f>
        <v>0</v>
      </c>
      <c r="Q47" s="29" t="n">
        <f aca="false">IF(AND(O47=2,N47&gt;=36),2,0)</f>
        <v>0</v>
      </c>
      <c r="R47" s="29" t="n">
        <f aca="false">IF(AND(O47=3,N47&gt;=39),3,0)</f>
        <v>0</v>
      </c>
      <c r="S47" s="29" t="n">
        <f aca="false">IF(AND(O47=4,N47&gt;=42),4,0)</f>
        <v>0</v>
      </c>
      <c r="T47" s="29" t="n">
        <f aca="false">IF(AND(O47=5,N47&gt;=45),5,0)</f>
        <v>0</v>
      </c>
      <c r="U47" s="1" t="n">
        <f aca="false">MAX(P47:T47)</f>
        <v>0</v>
      </c>
      <c r="V47" s="1" t="n">
        <f aca="false">IF(OR((F47=""),(F47="x"),(H47=""),(H47="x"),(J47=""),(J47="x"),(L47=""),(L47="x")),0,MAX(F47,H47,J47,L47))</f>
        <v>2</v>
      </c>
    </row>
    <row r="48" customFormat="false" ht="15.75" hidden="false" customHeight="false" outlineLevel="0" collapsed="false">
      <c r="A48" s="9" t="n">
        <v>22</v>
      </c>
      <c r="B48" s="0" t="s">
        <v>81</v>
      </c>
      <c r="C48" s="0" t="s">
        <v>67</v>
      </c>
      <c r="D48" s="21" t="s">
        <v>21</v>
      </c>
      <c r="F48" s="22" t="n">
        <v>2</v>
      </c>
      <c r="G48" s="31" t="n">
        <v>6.15</v>
      </c>
      <c r="H48" s="22" t="n">
        <v>2</v>
      </c>
      <c r="I48" s="32" t="n">
        <v>6</v>
      </c>
      <c r="J48" s="24" t="n">
        <v>1</v>
      </c>
      <c r="K48" s="32" t="n">
        <v>9.7</v>
      </c>
      <c r="L48" s="26" t="n">
        <v>2</v>
      </c>
      <c r="M48" s="32" t="n">
        <v>9.4</v>
      </c>
      <c r="N48" s="27" t="n">
        <f aca="false">M48+K48+I48+G48</f>
        <v>31.25</v>
      </c>
      <c r="O48" s="1" t="n">
        <f aca="false">IF(OR((F48=""),(F48="x"),(H48=""),(H48="x"),(J48=""),(J48="x"),(L48=""),(L48="x")),0,MIN(F48,H48,J48,L48))</f>
        <v>1</v>
      </c>
      <c r="P48" s="29" t="n">
        <f aca="false">IF(AND(O48=1,N48&gt;=33),1,0)</f>
        <v>0</v>
      </c>
      <c r="Q48" s="29" t="n">
        <f aca="false">IF(AND(O48=2,N48&gt;=36),2,0)</f>
        <v>0</v>
      </c>
      <c r="R48" s="29" t="n">
        <f aca="false">IF(AND(O48=3,N48&gt;=39),3,0)</f>
        <v>0</v>
      </c>
      <c r="S48" s="29" t="n">
        <f aca="false">IF(AND(O48=4,N48&gt;=42),4,0)</f>
        <v>0</v>
      </c>
      <c r="T48" s="29" t="n">
        <f aca="false">IF(AND(O48=5,N48&gt;=45),5,0)</f>
        <v>0</v>
      </c>
      <c r="U48" s="1" t="n">
        <f aca="false">MAX(P48:T48)</f>
        <v>0</v>
      </c>
      <c r="V48" s="1" t="n">
        <f aca="false">IF(OR((F48=""),(F48="x"),(H48=""),(H48="x"),(J48=""),(J48="x"),(L48=""),(L48="x")),0,MAX(F48,H48,J48,L48))</f>
        <v>2</v>
      </c>
    </row>
    <row r="49" customFormat="false" ht="15.75" hidden="false" customHeight="false" outlineLevel="0" collapsed="false">
      <c r="A49" s="9" t="n">
        <v>23</v>
      </c>
      <c r="B49" s="21" t="s">
        <v>82</v>
      </c>
      <c r="C49" s="0" t="s">
        <v>83</v>
      </c>
      <c r="D49" s="0" t="s">
        <v>46</v>
      </c>
      <c r="F49" s="22" t="n">
        <v>2</v>
      </c>
      <c r="G49" s="31" t="n">
        <v>4.9</v>
      </c>
      <c r="H49" s="22" t="n">
        <v>1</v>
      </c>
      <c r="I49" s="32" t="n">
        <v>9.85</v>
      </c>
      <c r="J49" s="24" t="n">
        <v>1</v>
      </c>
      <c r="K49" s="32" t="n">
        <v>8.8</v>
      </c>
      <c r="L49" s="26" t="n">
        <v>2</v>
      </c>
      <c r="M49" s="32" t="n">
        <v>6.7</v>
      </c>
      <c r="N49" s="27" t="n">
        <f aca="false">M49+K49+I49+G49</f>
        <v>30.25</v>
      </c>
      <c r="O49" s="1" t="n">
        <f aca="false">IF(OR((F49=""),(F49="x"),(H49=""),(H49="x"),(J49=""),(J49="x"),(L49=""),(L49="x")),0,MIN(F49,H49,J49,L49))</f>
        <v>1</v>
      </c>
      <c r="P49" s="29" t="n">
        <f aca="false">IF(AND(O49=1,N49&gt;=33),1,0)</f>
        <v>0</v>
      </c>
      <c r="Q49" s="29" t="n">
        <f aca="false">IF(AND(O49=2,N49&gt;=36),2,0)</f>
        <v>0</v>
      </c>
      <c r="R49" s="29" t="n">
        <f aca="false">IF(AND(O49=3,N49&gt;=39),3,0)</f>
        <v>0</v>
      </c>
      <c r="S49" s="29" t="n">
        <f aca="false">IF(AND(O49=4,N49&gt;=42),4,0)</f>
        <v>0</v>
      </c>
      <c r="T49" s="29" t="n">
        <f aca="false">IF(AND(O49=5,N49&gt;=45),5,0)</f>
        <v>0</v>
      </c>
      <c r="U49" s="1" t="n">
        <f aca="false">MAX(P49:T49)</f>
        <v>0</v>
      </c>
      <c r="V49" s="1" t="n">
        <f aca="false">IF(OR((F49=""),(F49="x"),(H49=""),(H49="x"),(J49=""),(J49="x"),(L49=""),(L49="x")),0,MAX(F49,H49,J49,L49))</f>
        <v>2</v>
      </c>
    </row>
    <row r="50" customFormat="false" ht="15.75" hidden="false" customHeight="false" outlineLevel="0" collapsed="false">
      <c r="A50" s="9" t="n">
        <v>24</v>
      </c>
      <c r="B50" s="21" t="s">
        <v>84</v>
      </c>
      <c r="C50" s="0" t="s">
        <v>85</v>
      </c>
      <c r="D50" s="21" t="s">
        <v>46</v>
      </c>
      <c r="F50" s="22" t="n">
        <v>2</v>
      </c>
      <c r="G50" s="23" t="n">
        <v>6.25</v>
      </c>
      <c r="H50" s="24" t="n">
        <v>1</v>
      </c>
      <c r="I50" s="25" t="n">
        <v>9.9</v>
      </c>
      <c r="J50" s="24" t="n">
        <v>1</v>
      </c>
      <c r="K50" s="25" t="n">
        <v>8.5</v>
      </c>
      <c r="L50" s="26" t="n">
        <v>2</v>
      </c>
      <c r="M50" s="25" t="n">
        <v>5</v>
      </c>
      <c r="N50" s="27" t="n">
        <f aca="false">M50+K50+I50+G50</f>
        <v>29.65</v>
      </c>
      <c r="O50" s="28" t="n">
        <f aca="false">IF(OR((F50=""),(F50="x"),(H50=""),(H50="x"),(J50=""),(J50="x"),(L50=""),(L50="x")),0,MIN(F50,H50,J50,L50))</f>
        <v>1</v>
      </c>
      <c r="P50" s="29" t="n">
        <f aca="false">IF(AND(O50=1,N50&gt;=33),1,0)</f>
        <v>0</v>
      </c>
      <c r="Q50" s="29" t="n">
        <f aca="false">IF(AND(O50=2,N50&gt;=36),2,0)</f>
        <v>0</v>
      </c>
      <c r="R50" s="29" t="n">
        <f aca="false">IF(AND(O50=3,N50&gt;=39),3,0)</f>
        <v>0</v>
      </c>
      <c r="S50" s="29" t="n">
        <f aca="false">IF(AND(O50=4,N50&gt;=42),4,0)</f>
        <v>0</v>
      </c>
      <c r="T50" s="29" t="n">
        <f aca="false">IF(AND(O50=5,N50&gt;=45),5,0)</f>
        <v>0</v>
      </c>
      <c r="U50" s="30" t="n">
        <f aca="false">MAX(P50:T50)</f>
        <v>0</v>
      </c>
      <c r="V50" s="28" t="n">
        <f aca="false">IF(OR((F50=""),(F50="x"),(H50=""),(H50="x"),(J50=""),(J50="x"),(L50=""),(L50="x")),0,MAX(F50,H50,J50,L50))</f>
        <v>2</v>
      </c>
    </row>
    <row r="52" customFormat="false" ht="12.75" hidden="false" customHeight="false" outlineLevel="0" collapsed="false">
      <c r="A52" s="9"/>
      <c r="D52" s="21"/>
      <c r="F52" s="13" t="s">
        <v>6</v>
      </c>
      <c r="G52" s="13"/>
      <c r="H52" s="13" t="s">
        <v>7</v>
      </c>
      <c r="I52" s="13"/>
      <c r="J52" s="13" t="s">
        <v>8</v>
      </c>
      <c r="K52" s="13"/>
      <c r="L52" s="13" t="s">
        <v>9</v>
      </c>
      <c r="M52" s="13"/>
      <c r="O52" s="1"/>
      <c r="P52" s="29"/>
      <c r="Q52" s="29"/>
      <c r="R52" s="29"/>
      <c r="S52" s="29"/>
      <c r="T52" s="29"/>
      <c r="U52" s="1"/>
      <c r="V52" s="1"/>
    </row>
    <row r="53" customFormat="false" ht="12.75" hidden="false" customHeight="false" outlineLevel="0" collapsed="false">
      <c r="A53" s="9"/>
      <c r="B53" s="21"/>
      <c r="F53" s="14" t="s">
        <v>10</v>
      </c>
      <c r="G53" s="15"/>
      <c r="H53" s="14" t="s">
        <v>10</v>
      </c>
      <c r="I53" s="15"/>
      <c r="J53" s="14" t="s">
        <v>10</v>
      </c>
      <c r="K53" s="15"/>
      <c r="L53" s="14" t="s">
        <v>10</v>
      </c>
      <c r="M53" s="15"/>
      <c r="O53" s="28"/>
      <c r="P53" s="29"/>
      <c r="Q53" s="29"/>
      <c r="R53" s="29"/>
      <c r="S53" s="29"/>
      <c r="T53" s="29"/>
      <c r="U53" s="30"/>
      <c r="V53" s="28"/>
    </row>
    <row r="54" customFormat="false" ht="15.75" hidden="false" customHeight="false" outlineLevel="0" collapsed="false">
      <c r="A54" s="12" t="s">
        <v>86</v>
      </c>
      <c r="B54" s="12"/>
      <c r="C54" s="12"/>
      <c r="D54" s="12"/>
      <c r="E54" s="12"/>
      <c r="F54" s="14"/>
      <c r="G54" s="19" t="s">
        <v>14</v>
      </c>
      <c r="H54" s="14"/>
      <c r="I54" s="19" t="s">
        <v>14</v>
      </c>
      <c r="J54" s="14"/>
      <c r="K54" s="19" t="s">
        <v>14</v>
      </c>
      <c r="L54" s="14"/>
      <c r="M54" s="19" t="s">
        <v>14</v>
      </c>
      <c r="N54" s="20" t="s">
        <v>15</v>
      </c>
    </row>
    <row r="55" customFormat="false" ht="15.75" hidden="false" customHeight="false" outlineLevel="0" collapsed="false">
      <c r="A55" s="33"/>
      <c r="B55" s="33"/>
      <c r="C55" s="33"/>
      <c r="D55" s="33"/>
      <c r="E55" s="33"/>
    </row>
    <row r="56" customFormat="false" ht="15.75" hidden="false" customHeight="false" outlineLevel="0" collapsed="false">
      <c r="A56" s="17" t="n">
        <v>1</v>
      </c>
      <c r="B56" s="0" t="s">
        <v>87</v>
      </c>
      <c r="C56" s="0" t="s">
        <v>88</v>
      </c>
      <c r="D56" s="0" t="s">
        <v>29</v>
      </c>
      <c r="F56" s="22" t="n">
        <v>3</v>
      </c>
      <c r="G56" s="23" t="n">
        <v>11.7</v>
      </c>
      <c r="H56" s="24" t="n">
        <v>3</v>
      </c>
      <c r="I56" s="25" t="n">
        <v>12.5</v>
      </c>
      <c r="J56" s="24" t="n">
        <v>2</v>
      </c>
      <c r="K56" s="25" t="n">
        <v>11.15</v>
      </c>
      <c r="L56" s="26" t="n">
        <v>3</v>
      </c>
      <c r="M56" s="25" t="n">
        <v>11.05</v>
      </c>
      <c r="N56" s="35" t="n">
        <f aca="false">M56+K56+I56+G56</f>
        <v>46.4</v>
      </c>
      <c r="O56" s="28" t="n">
        <f aca="false">IF(OR((F56=""),(F56="x"),(H56=""),(H56="x"),(J56=""),(J56="x"),(L56=""),(L56="x")),0,MIN(F56,H56,J56,L56))</f>
        <v>2</v>
      </c>
      <c r="P56" s="29" t="n">
        <f aca="false">IF(AND(O56=1,N56&gt;=33),1,0)</f>
        <v>0</v>
      </c>
      <c r="Q56" s="29" t="n">
        <f aca="false">IF(AND(O56=2,N56&gt;=36),2,0)</f>
        <v>2</v>
      </c>
      <c r="R56" s="29" t="n">
        <f aca="false">IF(AND(O56=3,N56&gt;=39),3,0)</f>
        <v>0</v>
      </c>
      <c r="S56" s="29" t="n">
        <f aca="false">IF(AND(O56=4,N56&gt;=42),4,0)</f>
        <v>0</v>
      </c>
      <c r="T56" s="29" t="n">
        <f aca="false">IF(AND(O56=5,N56&gt;=45),5,0)</f>
        <v>0</v>
      </c>
      <c r="U56" s="30" t="n">
        <f aca="false">MAX(P56:T56)</f>
        <v>2</v>
      </c>
      <c r="V56" s="28" t="n">
        <f aca="false">IF(OR((F56=""),(F56="x"),(H56=""),(H56="x"),(J56=""),(J56="x"),(L56=""),(L56="x")),0,MAX(F56,H56,J56,L56))</f>
        <v>3</v>
      </c>
    </row>
    <row r="57" customFormat="false" ht="15.75" hidden="false" customHeight="false" outlineLevel="0" collapsed="false">
      <c r="A57" s="17" t="n">
        <v>1</v>
      </c>
      <c r="B57" s="21" t="s">
        <v>89</v>
      </c>
      <c r="C57" s="0" t="s">
        <v>90</v>
      </c>
      <c r="D57" s="21" t="s">
        <v>29</v>
      </c>
      <c r="F57" s="22" t="n">
        <v>3</v>
      </c>
      <c r="G57" s="31" t="n">
        <v>11.5</v>
      </c>
      <c r="H57" s="22" t="n">
        <v>3</v>
      </c>
      <c r="I57" s="32" t="n">
        <v>12.2</v>
      </c>
      <c r="J57" s="22" t="n">
        <v>3</v>
      </c>
      <c r="K57" s="32" t="n">
        <v>11.35</v>
      </c>
      <c r="L57" s="22" t="n">
        <v>3</v>
      </c>
      <c r="M57" s="32" t="n">
        <v>11.35</v>
      </c>
      <c r="N57" s="27" t="n">
        <f aca="false">M57+K57+I57+G57</f>
        <v>46.4</v>
      </c>
      <c r="O57" s="1" t="n">
        <f aca="false">IF(OR((F57=""),(F57="x"),(H57=""),(H57="x"),(J57=""),(J57="x"),(L57=""),(L57="x")),0,MIN(F57,H57,J57,L57))</f>
        <v>3</v>
      </c>
      <c r="P57" s="29" t="n">
        <f aca="false">IF(AND(O57=1,N57&gt;=33),1,0)</f>
        <v>0</v>
      </c>
      <c r="Q57" s="29" t="n">
        <f aca="false">IF(AND(O57=2,N57&gt;=36),2,0)</f>
        <v>0</v>
      </c>
      <c r="R57" s="29" t="n">
        <f aca="false">IF(AND(O57=3,N57&gt;=39),3,0)</f>
        <v>3</v>
      </c>
      <c r="S57" s="29" t="n">
        <f aca="false">IF(AND(O57=4,N57&gt;=42),4,0)</f>
        <v>0</v>
      </c>
      <c r="T57" s="29" t="n">
        <f aca="false">IF(AND(O57=5,N57&gt;=45),5,0)</f>
        <v>0</v>
      </c>
      <c r="U57" s="1" t="n">
        <f aca="false">MAX(P57:T57)</f>
        <v>3</v>
      </c>
      <c r="V57" s="1" t="n">
        <f aca="false">IF(OR((F57=""),(F57="x"),(H57=""),(H57="x"),(J57=""),(J57="x"),(L57=""),(L57="x")),0,MAX(F57,H57,J57,L57))</f>
        <v>3</v>
      </c>
    </row>
    <row r="58" customFormat="false" ht="15.75" hidden="false" customHeight="false" outlineLevel="0" collapsed="false">
      <c r="A58" s="17" t="n">
        <v>3</v>
      </c>
      <c r="B58" s="0" t="s">
        <v>91</v>
      </c>
      <c r="C58" s="0" t="s">
        <v>92</v>
      </c>
      <c r="D58" s="0" t="s">
        <v>18</v>
      </c>
      <c r="F58" s="22" t="n">
        <v>3</v>
      </c>
      <c r="G58" s="23" t="n">
        <v>11</v>
      </c>
      <c r="H58" s="24" t="n">
        <v>3</v>
      </c>
      <c r="I58" s="25" t="n">
        <v>12.7</v>
      </c>
      <c r="J58" s="24" t="n">
        <v>2</v>
      </c>
      <c r="K58" s="25" t="n">
        <v>11.15</v>
      </c>
      <c r="L58" s="26" t="n">
        <v>2</v>
      </c>
      <c r="M58" s="25" t="n">
        <v>11.15</v>
      </c>
      <c r="N58" s="35" t="n">
        <f aca="false">M58+K58+I58+G58</f>
        <v>46</v>
      </c>
      <c r="O58" s="28" t="n">
        <f aca="false">IF(OR((F58=""),(F58="x"),(H58=""),(H58="x"),(J58=""),(J58="x"),(L58=""),(L58="x")),0,MIN(F58,H58,J58,L58))</f>
        <v>2</v>
      </c>
      <c r="P58" s="29" t="n">
        <f aca="false">IF(AND(O58=1,N58&gt;=33),1,0)</f>
        <v>0</v>
      </c>
      <c r="Q58" s="29" t="n">
        <f aca="false">IF(AND(O58=2,N58&gt;=36),2,0)</f>
        <v>2</v>
      </c>
      <c r="R58" s="29" t="n">
        <f aca="false">IF(AND(O58=3,N58&gt;=39),3,0)</f>
        <v>0</v>
      </c>
      <c r="S58" s="29" t="n">
        <f aca="false">IF(AND(O58=4,N58&gt;=42),4,0)</f>
        <v>0</v>
      </c>
      <c r="T58" s="29" t="n">
        <f aca="false">IF(AND(O58=5,N58&gt;=45),5,0)</f>
        <v>0</v>
      </c>
      <c r="U58" s="30" t="n">
        <f aca="false">MAX(P58:T58)</f>
        <v>2</v>
      </c>
      <c r="V58" s="28" t="n">
        <f aca="false">IF(OR((F58=""),(F58="x"),(H58=""),(H58="x"),(J58=""),(J58="x"),(L58=""),(L58="x")),0,MAX(F58,H58,J58,L58))</f>
        <v>3</v>
      </c>
    </row>
    <row r="59" customFormat="false" ht="15.75" hidden="false" customHeight="false" outlineLevel="0" collapsed="false">
      <c r="A59" s="17" t="n">
        <v>4</v>
      </c>
      <c r="B59" s="36" t="s">
        <v>93</v>
      </c>
      <c r="C59" s="37" t="s">
        <v>94</v>
      </c>
      <c r="D59" s="36" t="s">
        <v>68</v>
      </c>
      <c r="F59" s="22" t="n">
        <v>3</v>
      </c>
      <c r="G59" s="31" t="n">
        <v>11.1</v>
      </c>
      <c r="H59" s="22" t="n">
        <v>3</v>
      </c>
      <c r="I59" s="32" t="n">
        <v>12.1</v>
      </c>
      <c r="J59" s="22" t="n">
        <v>3</v>
      </c>
      <c r="K59" s="32" t="n">
        <v>11.6</v>
      </c>
      <c r="L59" s="22" t="n">
        <v>3</v>
      </c>
      <c r="M59" s="32" t="n">
        <v>10.85</v>
      </c>
      <c r="N59" s="27" t="n">
        <f aca="false">M59+K59+I59+G59</f>
        <v>45.65</v>
      </c>
      <c r="O59" s="1" t="n">
        <f aca="false">IF(OR((F59=""),(F59="x"),(H59=""),(H59="x"),(J59=""),(J59="x"),(L59=""),(L59="x")),0,MIN(F59,H59,J59,L59))</f>
        <v>3</v>
      </c>
      <c r="P59" s="29" t="n">
        <f aca="false">IF(AND(O59=1,N59&gt;=33),1,0)</f>
        <v>0</v>
      </c>
      <c r="Q59" s="29" t="n">
        <f aca="false">IF(AND(O59=2,N59&gt;=36),2,0)</f>
        <v>0</v>
      </c>
      <c r="R59" s="29" t="n">
        <f aca="false">IF(AND(O59=3,N59&gt;=39),3,0)</f>
        <v>3</v>
      </c>
      <c r="S59" s="29" t="n">
        <f aca="false">IF(AND(O59=4,N59&gt;=42),4,0)</f>
        <v>0</v>
      </c>
      <c r="T59" s="29" t="n">
        <f aca="false">IF(AND(O59=5,N59&gt;=45),5,0)</f>
        <v>0</v>
      </c>
      <c r="U59" s="1" t="n">
        <f aca="false">MAX(P59:T59)</f>
        <v>3</v>
      </c>
      <c r="V59" s="1" t="n">
        <f aca="false">IF(OR((F59=""),(F59="x"),(H59=""),(H59="x"),(J59=""),(J59="x"),(L59=""),(L59="x")),0,MAX(F59,H59,J59,L59))</f>
        <v>3</v>
      </c>
    </row>
    <row r="60" customFormat="false" ht="15.75" hidden="false" customHeight="false" outlineLevel="0" collapsed="false">
      <c r="A60" s="17" t="n">
        <v>5</v>
      </c>
      <c r="B60" s="0" t="s">
        <v>95</v>
      </c>
      <c r="C60" s="0" t="s">
        <v>96</v>
      </c>
      <c r="D60" s="0" t="s">
        <v>29</v>
      </c>
      <c r="F60" s="22" t="n">
        <v>3</v>
      </c>
      <c r="G60" s="23" t="n">
        <v>11</v>
      </c>
      <c r="H60" s="24" t="n">
        <v>3</v>
      </c>
      <c r="I60" s="25" t="n">
        <v>11.5</v>
      </c>
      <c r="J60" s="24" t="n">
        <v>2</v>
      </c>
      <c r="K60" s="25" t="n">
        <v>11.4</v>
      </c>
      <c r="L60" s="26" t="n">
        <v>2</v>
      </c>
      <c r="M60" s="25" t="n">
        <v>11.3</v>
      </c>
      <c r="N60" s="35" t="n">
        <f aca="false">M60+K60+I60+G60</f>
        <v>45.2</v>
      </c>
      <c r="O60" s="28" t="n">
        <f aca="false">IF(OR((F60=""),(F60="x"),(H60=""),(H60="x"),(J60=""),(J60="x"),(L60=""),(L60="x")),0,MIN(F60,H60,J60,L60))</f>
        <v>2</v>
      </c>
      <c r="P60" s="29" t="n">
        <f aca="false">IF(AND(O60=1,N60&gt;=33),1,0)</f>
        <v>0</v>
      </c>
      <c r="Q60" s="29" t="n">
        <f aca="false">IF(AND(O60=2,N60&gt;=36),2,0)</f>
        <v>2</v>
      </c>
      <c r="R60" s="29" t="n">
        <f aca="false">IF(AND(O60=3,N60&gt;=39),3,0)</f>
        <v>0</v>
      </c>
      <c r="S60" s="29" t="n">
        <f aca="false">IF(AND(O60=4,N60&gt;=42),4,0)</f>
        <v>0</v>
      </c>
      <c r="T60" s="29" t="n">
        <f aca="false">IF(AND(O60=5,N60&gt;=45),5,0)</f>
        <v>0</v>
      </c>
      <c r="U60" s="30" t="n">
        <f aca="false">MAX(P60:T60)</f>
        <v>2</v>
      </c>
      <c r="V60" s="28" t="n">
        <f aca="false">IF(OR((F60=""),(F60="x"),(H60=""),(H60="x"),(J60=""),(J60="x"),(L60=""),(L60="x")),0,MAX(F60,H60,J60,L60))</f>
        <v>3</v>
      </c>
    </row>
    <row r="61" customFormat="false" ht="15.75" hidden="false" customHeight="false" outlineLevel="0" collapsed="false">
      <c r="A61" s="9" t="n">
        <v>6</v>
      </c>
      <c r="B61" s="21" t="s">
        <v>97</v>
      </c>
      <c r="C61" s="0" t="s">
        <v>98</v>
      </c>
      <c r="D61" s="21" t="s">
        <v>29</v>
      </c>
      <c r="F61" s="22" t="n">
        <v>3</v>
      </c>
      <c r="G61" s="31" t="n">
        <v>10.55</v>
      </c>
      <c r="H61" s="22" t="n">
        <v>3</v>
      </c>
      <c r="I61" s="32" t="n">
        <v>12.15</v>
      </c>
      <c r="J61" s="22" t="n">
        <v>2</v>
      </c>
      <c r="K61" s="32" t="n">
        <v>11.5</v>
      </c>
      <c r="L61" s="22" t="n">
        <v>2</v>
      </c>
      <c r="M61" s="32" t="n">
        <v>10.65</v>
      </c>
      <c r="N61" s="27" t="n">
        <f aca="false">M61+K61+I61+G61</f>
        <v>44.85</v>
      </c>
      <c r="O61" s="1" t="n">
        <f aca="false">IF(OR((F61=""),(F61="x"),(H61=""),(H61="x"),(J61=""),(J61="x"),(L61=""),(L61="x")),0,MIN(F61,H61,J61,L61))</f>
        <v>2</v>
      </c>
      <c r="P61" s="29" t="n">
        <f aca="false">IF(AND(O61=1,N61&gt;=33),1,0)</f>
        <v>0</v>
      </c>
      <c r="Q61" s="29" t="n">
        <f aca="false">IF(AND(O61=2,N61&gt;=36),2,0)</f>
        <v>2</v>
      </c>
      <c r="R61" s="29" t="n">
        <f aca="false">IF(AND(O61=3,N61&gt;=39),3,0)</f>
        <v>0</v>
      </c>
      <c r="S61" s="29" t="n">
        <f aca="false">IF(AND(O61=4,N61&gt;=42),4,0)</f>
        <v>0</v>
      </c>
      <c r="T61" s="29" t="n">
        <f aca="false">IF(AND(O61=5,N61&gt;=45),5,0)</f>
        <v>0</v>
      </c>
      <c r="U61" s="1" t="n">
        <f aca="false">MAX(P61:T61)</f>
        <v>2</v>
      </c>
      <c r="V61" s="1" t="n">
        <f aca="false">IF(OR((F61=""),(F61="x"),(H61=""),(H61="x"),(J61=""),(J61="x"),(L61=""),(L61="x")),0,MAX(F61,H61,J61,L61))</f>
        <v>3</v>
      </c>
    </row>
    <row r="62" customFormat="false" ht="15.75" hidden="false" customHeight="false" outlineLevel="0" collapsed="false">
      <c r="A62" s="9" t="n">
        <v>7</v>
      </c>
      <c r="B62" s="36" t="s">
        <v>99</v>
      </c>
      <c r="C62" s="37" t="s">
        <v>100</v>
      </c>
      <c r="D62" s="36" t="s">
        <v>68</v>
      </c>
      <c r="F62" s="22" t="n">
        <v>3</v>
      </c>
      <c r="G62" s="31" t="n">
        <v>11.05</v>
      </c>
      <c r="H62" s="22" t="n">
        <v>2</v>
      </c>
      <c r="I62" s="32" t="n">
        <v>11.3</v>
      </c>
      <c r="J62" s="22" t="n">
        <v>2</v>
      </c>
      <c r="K62" s="32" t="n">
        <v>11.35</v>
      </c>
      <c r="L62" s="22" t="n">
        <v>2</v>
      </c>
      <c r="M62" s="32" t="n">
        <v>10.85</v>
      </c>
      <c r="N62" s="27" t="n">
        <f aca="false">M62+K62+I62+G62</f>
        <v>44.55</v>
      </c>
      <c r="O62" s="1" t="n">
        <f aca="false">IF(OR((F62=""),(F62="x"),(H62=""),(H62="x"),(J62=""),(J62="x"),(L62=""),(L62="x")),0,MIN(F62,H62,J62,L62))</f>
        <v>2</v>
      </c>
      <c r="P62" s="29" t="n">
        <f aca="false">IF(AND(O62=1,N62&gt;=33),1,0)</f>
        <v>0</v>
      </c>
      <c r="Q62" s="29" t="n">
        <f aca="false">IF(AND(O62=2,N62&gt;=36),2,0)</f>
        <v>2</v>
      </c>
      <c r="R62" s="29" t="n">
        <f aca="false">IF(AND(O62=3,N62&gt;=39),3,0)</f>
        <v>0</v>
      </c>
      <c r="S62" s="29" t="n">
        <f aca="false">IF(AND(O62=4,N62&gt;=42),4,0)</f>
        <v>0</v>
      </c>
      <c r="T62" s="29" t="n">
        <f aca="false">IF(AND(O62=5,N62&gt;=45),5,0)</f>
        <v>0</v>
      </c>
      <c r="U62" s="1" t="n">
        <f aca="false">MAX(P62:T62)</f>
        <v>2</v>
      </c>
      <c r="V62" s="1" t="n">
        <f aca="false">IF(OR((F62=""),(F62="x"),(H62=""),(H62="x"),(J62=""),(J62="x"),(L62=""),(L62="x")),0,MAX(F62,H62,J62,L62))</f>
        <v>3</v>
      </c>
    </row>
    <row r="63" customFormat="false" ht="15.75" hidden="false" customHeight="false" outlineLevel="0" collapsed="false">
      <c r="A63" s="9" t="n">
        <v>8</v>
      </c>
      <c r="B63" s="0" t="s">
        <v>101</v>
      </c>
      <c r="C63" s="0" t="s">
        <v>102</v>
      </c>
      <c r="D63" s="21" t="s">
        <v>29</v>
      </c>
      <c r="F63" s="22" t="n">
        <v>3</v>
      </c>
      <c r="G63" s="31" t="n">
        <v>10.5</v>
      </c>
      <c r="H63" s="22" t="n">
        <v>3</v>
      </c>
      <c r="I63" s="32" t="n">
        <v>11.65</v>
      </c>
      <c r="J63" s="22" t="n">
        <v>2</v>
      </c>
      <c r="K63" s="32" t="n">
        <v>10.9</v>
      </c>
      <c r="L63" s="22" t="n">
        <v>2</v>
      </c>
      <c r="M63" s="32" t="n">
        <v>11.3</v>
      </c>
      <c r="N63" s="27" t="n">
        <f aca="false">M63+K63+I63+G63</f>
        <v>44.35</v>
      </c>
      <c r="O63" s="1" t="n">
        <f aca="false">IF(OR((F63=""),(F63="x"),(H63=""),(H63="x"),(J63=""),(J63="x"),(L63=""),(L63="x")),0,MIN(F63,H63,J63,L63))</f>
        <v>2</v>
      </c>
      <c r="P63" s="29" t="n">
        <f aca="false">IF(AND(O63=1,N63&gt;=33),1,0)</f>
        <v>0</v>
      </c>
      <c r="Q63" s="29" t="n">
        <f aca="false">IF(AND(O63=2,N63&gt;=36),2,0)</f>
        <v>2</v>
      </c>
      <c r="R63" s="29" t="n">
        <f aca="false">IF(AND(O63=3,N63&gt;=39),3,0)</f>
        <v>0</v>
      </c>
      <c r="S63" s="29" t="n">
        <f aca="false">IF(AND(O63=4,N63&gt;=42),4,0)</f>
        <v>0</v>
      </c>
      <c r="T63" s="29" t="n">
        <f aca="false">IF(AND(O63=5,N63&gt;=45),5,0)</f>
        <v>0</v>
      </c>
      <c r="U63" s="1" t="n">
        <f aca="false">MAX(P63:T63)</f>
        <v>2</v>
      </c>
      <c r="V63" s="1" t="n">
        <f aca="false">IF(OR((F63=""),(F63="x"),(H63=""),(H63="x"),(J63=""),(J63="x"),(L63=""),(L63="x")),0,MAX(F63,H63,J63,L63))</f>
        <v>3</v>
      </c>
    </row>
    <row r="64" customFormat="false" ht="15.75" hidden="false" customHeight="false" outlineLevel="0" collapsed="false">
      <c r="A64" s="9" t="n">
        <v>9</v>
      </c>
      <c r="B64" s="36" t="s">
        <v>103</v>
      </c>
      <c r="C64" s="37" t="s">
        <v>104</v>
      </c>
      <c r="D64" s="36" t="s">
        <v>68</v>
      </c>
      <c r="F64" s="22" t="n">
        <v>3</v>
      </c>
      <c r="G64" s="31" t="n">
        <v>10.1</v>
      </c>
      <c r="H64" s="22" t="n">
        <v>3</v>
      </c>
      <c r="I64" s="32" t="n">
        <v>12</v>
      </c>
      <c r="J64" s="22" t="n">
        <v>2</v>
      </c>
      <c r="K64" s="32" t="n">
        <v>11.1</v>
      </c>
      <c r="L64" s="22" t="n">
        <v>2</v>
      </c>
      <c r="M64" s="32" t="n">
        <v>11.1</v>
      </c>
      <c r="N64" s="27" t="n">
        <f aca="false">M64+K64+I64+G64</f>
        <v>44.3</v>
      </c>
      <c r="O64" s="1" t="n">
        <f aca="false">IF(OR((F64=""),(F64="x"),(H64=""),(H64="x"),(J64=""),(J64="x"),(L64=""),(L64="x")),0,MIN(F64,H64,J64,L64))</f>
        <v>2</v>
      </c>
      <c r="P64" s="29" t="n">
        <f aca="false">IF(AND(O64=1,N64&gt;=33),1,0)</f>
        <v>0</v>
      </c>
      <c r="Q64" s="29" t="n">
        <f aca="false">IF(AND(O64=2,N64&gt;=36),2,0)</f>
        <v>2</v>
      </c>
      <c r="R64" s="29" t="n">
        <f aca="false">IF(AND(O64=3,N64&gt;=39),3,0)</f>
        <v>0</v>
      </c>
      <c r="S64" s="29" t="n">
        <f aca="false">IF(AND(O64=4,N64&gt;=42),4,0)</f>
        <v>0</v>
      </c>
      <c r="T64" s="29" t="n">
        <f aca="false">IF(AND(O64=5,N64&gt;=45),5,0)</f>
        <v>0</v>
      </c>
      <c r="U64" s="1" t="n">
        <f aca="false">MAX(P64:T64)</f>
        <v>2</v>
      </c>
      <c r="V64" s="1" t="n">
        <f aca="false">IF(OR((F64=""),(F64="x"),(H64=""),(H64="x"),(J64=""),(J64="x"),(L64=""),(L64="x")),0,MAX(F64,H64,J64,L64))</f>
        <v>3</v>
      </c>
    </row>
    <row r="65" customFormat="false" ht="15.75" hidden="false" customHeight="false" outlineLevel="0" collapsed="false">
      <c r="A65" s="9" t="n">
        <v>9</v>
      </c>
      <c r="B65" s="21" t="s">
        <v>105</v>
      </c>
      <c r="C65" s="0" t="s">
        <v>106</v>
      </c>
      <c r="D65" s="0" t="s">
        <v>29</v>
      </c>
      <c r="F65" s="22" t="n">
        <v>3</v>
      </c>
      <c r="G65" s="31" t="n">
        <v>10.5</v>
      </c>
      <c r="H65" s="22" t="n">
        <v>3</v>
      </c>
      <c r="I65" s="32" t="n">
        <v>12.5</v>
      </c>
      <c r="J65" s="22" t="n">
        <v>2</v>
      </c>
      <c r="K65" s="32" t="n">
        <v>10.9</v>
      </c>
      <c r="L65" s="22" t="n">
        <v>2</v>
      </c>
      <c r="M65" s="32" t="n">
        <v>10.4</v>
      </c>
      <c r="N65" s="27" t="n">
        <f aca="false">M65+K65+I65+G65</f>
        <v>44.3</v>
      </c>
      <c r="O65" s="1" t="n">
        <f aca="false">IF(OR((F65=""),(F65="x"),(H65=""),(H65="x"),(J65=""),(J65="x"),(L65=""),(L65="x")),0,MIN(F65,H65,J65,L65))</f>
        <v>2</v>
      </c>
      <c r="P65" s="29" t="n">
        <f aca="false">IF(AND(O65=1,N65&gt;=33),1,0)</f>
        <v>0</v>
      </c>
      <c r="Q65" s="29" t="n">
        <f aca="false">IF(AND(O65=2,N65&gt;=36),2,0)</f>
        <v>2</v>
      </c>
      <c r="R65" s="29" t="n">
        <f aca="false">IF(AND(O65=3,N65&gt;=39),3,0)</f>
        <v>0</v>
      </c>
      <c r="S65" s="29" t="n">
        <f aca="false">IF(AND(O65=4,N65&gt;=42),4,0)</f>
        <v>0</v>
      </c>
      <c r="T65" s="29" t="n">
        <f aca="false">IF(AND(O65=5,N65&gt;=45),5,0)</f>
        <v>0</v>
      </c>
      <c r="U65" s="1" t="n">
        <f aca="false">MAX(P65:T65)</f>
        <v>2</v>
      </c>
      <c r="V65" s="1" t="n">
        <f aca="false">IF(OR((F65=""),(F65="x"),(H65=""),(H65="x"),(J65=""),(J65="x"),(L65=""),(L65="x")),0,MAX(F65,H65,J65,L65))</f>
        <v>3</v>
      </c>
    </row>
    <row r="66" customFormat="false" ht="15.75" hidden="false" customHeight="false" outlineLevel="0" collapsed="false">
      <c r="A66" s="9" t="n">
        <v>11</v>
      </c>
      <c r="B66" s="21" t="s">
        <v>107</v>
      </c>
      <c r="C66" s="0" t="s">
        <v>88</v>
      </c>
      <c r="D66" s="0" t="s">
        <v>29</v>
      </c>
      <c r="F66" s="22" t="n">
        <v>3</v>
      </c>
      <c r="G66" s="31" t="n">
        <v>10.4</v>
      </c>
      <c r="H66" s="22" t="n">
        <v>3</v>
      </c>
      <c r="I66" s="32" t="n">
        <v>10.85</v>
      </c>
      <c r="J66" s="22" t="n">
        <v>2</v>
      </c>
      <c r="K66" s="32" t="n">
        <v>11.4</v>
      </c>
      <c r="L66" s="22" t="n">
        <v>2</v>
      </c>
      <c r="M66" s="32" t="n">
        <v>10.9</v>
      </c>
      <c r="N66" s="27" t="n">
        <f aca="false">M66+K66+I66+G66</f>
        <v>43.55</v>
      </c>
      <c r="O66" s="1" t="n">
        <f aca="false">IF(OR((F66=""),(F66="x"),(H66=""),(H66="x"),(J66=""),(J66="x"),(L66=""),(L66="x")),0,MIN(F66,H66,J66,L66))</f>
        <v>2</v>
      </c>
      <c r="P66" s="29" t="n">
        <f aca="false">IF(AND(O66=1,N66&gt;=33),1,0)</f>
        <v>0</v>
      </c>
      <c r="Q66" s="29" t="n">
        <f aca="false">IF(AND(O66=2,N66&gt;=36),2,0)</f>
        <v>2</v>
      </c>
      <c r="R66" s="29" t="n">
        <f aca="false">IF(AND(O66=3,N66&gt;=39),3,0)</f>
        <v>0</v>
      </c>
      <c r="S66" s="29" t="n">
        <f aca="false">IF(AND(O66=4,N66&gt;=42),4,0)</f>
        <v>0</v>
      </c>
      <c r="T66" s="29" t="n">
        <f aca="false">IF(AND(O66=5,N66&gt;=45),5,0)</f>
        <v>0</v>
      </c>
      <c r="U66" s="1" t="n">
        <f aca="false">MAX(P66:T66)</f>
        <v>2</v>
      </c>
      <c r="V66" s="1" t="n">
        <f aca="false">IF(OR((F66=""),(F66="x"),(H66=""),(H66="x"),(J66=""),(J66="x"),(L66=""),(L66="x")),0,MAX(F66,H66,J66,L66))</f>
        <v>3</v>
      </c>
    </row>
    <row r="67" customFormat="false" ht="15.75" hidden="false" customHeight="false" outlineLevel="0" collapsed="false">
      <c r="A67" s="9" t="n">
        <v>12</v>
      </c>
      <c r="B67" s="36" t="s">
        <v>108</v>
      </c>
      <c r="C67" s="37" t="s">
        <v>109</v>
      </c>
      <c r="D67" s="36" t="s">
        <v>68</v>
      </c>
      <c r="F67" s="22" t="n">
        <v>3</v>
      </c>
      <c r="G67" s="31" t="n">
        <v>10.65</v>
      </c>
      <c r="H67" s="22" t="n">
        <v>1</v>
      </c>
      <c r="I67" s="32" t="n">
        <v>10.5</v>
      </c>
      <c r="J67" s="22" t="n">
        <v>2</v>
      </c>
      <c r="K67" s="32" t="n">
        <v>11</v>
      </c>
      <c r="L67" s="22" t="n">
        <v>2</v>
      </c>
      <c r="M67" s="32" t="n">
        <v>11.2</v>
      </c>
      <c r="N67" s="27" t="n">
        <f aca="false">M67+K67+I67+G67</f>
        <v>43.35</v>
      </c>
      <c r="O67" s="1" t="n">
        <f aca="false">IF(OR((F67=""),(F67="x"),(H67=""),(H67="x"),(J67=""),(J67="x"),(L67=""),(L67="x")),0,MIN(F67,H67,J67,L67))</f>
        <v>1</v>
      </c>
      <c r="P67" s="29" t="n">
        <f aca="false">IF(AND(O67=1,N67&gt;=33),1,0)</f>
        <v>1</v>
      </c>
      <c r="Q67" s="29" t="n">
        <f aca="false">IF(AND(O67=2,N67&gt;=36),2,0)</f>
        <v>0</v>
      </c>
      <c r="R67" s="29" t="n">
        <f aca="false">IF(AND(O67=3,N67&gt;=39),3,0)</f>
        <v>0</v>
      </c>
      <c r="S67" s="29" t="n">
        <f aca="false">IF(AND(O67=4,N67&gt;=42),4,0)</f>
        <v>0</v>
      </c>
      <c r="T67" s="29" t="n">
        <f aca="false">IF(AND(O67=5,N67&gt;=45),5,0)</f>
        <v>0</v>
      </c>
      <c r="U67" s="1" t="n">
        <f aca="false">MAX(P67:T67)</f>
        <v>1</v>
      </c>
      <c r="V67" s="1" t="n">
        <f aca="false">IF(OR((F67=""),(F67="x"),(H67=""),(H67="x"),(J67=""),(J67="x"),(L67=""),(L67="x")),0,MAX(F67,H67,J67,L67))</f>
        <v>3</v>
      </c>
    </row>
    <row r="68" customFormat="false" ht="15.75" hidden="false" customHeight="false" outlineLevel="0" collapsed="false">
      <c r="A68" s="9" t="n">
        <v>13</v>
      </c>
      <c r="B68" s="21" t="s">
        <v>110</v>
      </c>
      <c r="C68" s="0" t="s">
        <v>111</v>
      </c>
      <c r="D68" s="21" t="s">
        <v>21</v>
      </c>
      <c r="F68" s="22" t="n">
        <v>3</v>
      </c>
      <c r="G68" s="31" t="n">
        <v>10.9</v>
      </c>
      <c r="H68" s="22" t="n">
        <v>3</v>
      </c>
      <c r="I68" s="32" t="n">
        <v>12.1</v>
      </c>
      <c r="J68" s="22" t="n">
        <v>2</v>
      </c>
      <c r="K68" s="32" t="n">
        <v>10.3</v>
      </c>
      <c r="L68" s="22" t="n">
        <v>3</v>
      </c>
      <c r="M68" s="32" t="n">
        <v>10</v>
      </c>
      <c r="N68" s="27" t="n">
        <f aca="false">M68+K68+I68+G68</f>
        <v>43.3</v>
      </c>
      <c r="O68" s="1" t="n">
        <f aca="false">IF(OR((F68=""),(F68="x"),(H68=""),(H68="x"),(J68=""),(J68="x"),(L68=""),(L68="x")),0,MIN(F68,H68,J68,L68))</f>
        <v>2</v>
      </c>
      <c r="P68" s="29" t="n">
        <f aca="false">IF(AND(O68=1,N68&gt;=33),1,0)</f>
        <v>0</v>
      </c>
      <c r="Q68" s="29" t="n">
        <f aca="false">IF(AND(O68=2,N68&gt;=36),2,0)</f>
        <v>2</v>
      </c>
      <c r="R68" s="29" t="n">
        <f aca="false">IF(AND(O68=3,N68&gt;=39),3,0)</f>
        <v>0</v>
      </c>
      <c r="S68" s="29" t="n">
        <f aca="false">IF(AND(O68=4,N68&gt;=42),4,0)</f>
        <v>0</v>
      </c>
      <c r="T68" s="29" t="n">
        <f aca="false">IF(AND(O68=5,N68&gt;=45),5,0)</f>
        <v>0</v>
      </c>
      <c r="U68" s="1" t="n">
        <f aca="false">MAX(P68:T68)</f>
        <v>2</v>
      </c>
      <c r="V68" s="1" t="n">
        <f aca="false">IF(OR((F68=""),(F68="x"),(H68=""),(H68="x"),(J68=""),(J68="x"),(L68=""),(L68="x")),0,MAX(F68,H68,J68,L68))</f>
        <v>3</v>
      </c>
    </row>
    <row r="69" customFormat="false" ht="15.75" hidden="false" customHeight="false" outlineLevel="0" collapsed="false">
      <c r="A69" s="9" t="n">
        <v>14</v>
      </c>
      <c r="B69" s="21" t="s">
        <v>112</v>
      </c>
      <c r="C69" s="0" t="s">
        <v>88</v>
      </c>
      <c r="D69" s="21" t="s">
        <v>18</v>
      </c>
      <c r="F69" s="22" t="n">
        <v>3</v>
      </c>
      <c r="G69" s="31" t="n">
        <v>10.05</v>
      </c>
      <c r="H69" s="22" t="n">
        <v>3</v>
      </c>
      <c r="I69" s="32" t="n">
        <v>11.6</v>
      </c>
      <c r="J69" s="22" t="n">
        <v>2</v>
      </c>
      <c r="K69" s="32" t="n">
        <v>9.65</v>
      </c>
      <c r="L69" s="22" t="n">
        <v>2</v>
      </c>
      <c r="M69" s="32" t="n">
        <v>10.9</v>
      </c>
      <c r="N69" s="27" t="n">
        <f aca="false">M69+K69+I69+G69</f>
        <v>42.2</v>
      </c>
      <c r="O69" s="1" t="n">
        <f aca="false">IF(OR((F69=""),(F69="x"),(H69=""),(H69="x"),(J69=""),(J69="x"),(L69=""),(L69="x")),0,MIN(F69,H69,J69,L69))</f>
        <v>2</v>
      </c>
      <c r="P69" s="29" t="n">
        <f aca="false">IF(AND(O69=1,N69&gt;=33),1,0)</f>
        <v>0</v>
      </c>
      <c r="Q69" s="29" t="n">
        <f aca="false">IF(AND(O69=2,N69&gt;=36),2,0)</f>
        <v>2</v>
      </c>
      <c r="R69" s="29" t="n">
        <f aca="false">IF(AND(O69=3,N69&gt;=39),3,0)</f>
        <v>0</v>
      </c>
      <c r="S69" s="29" t="n">
        <f aca="false">IF(AND(O69=4,N69&gt;=42),4,0)</f>
        <v>0</v>
      </c>
      <c r="T69" s="29" t="n">
        <f aca="false">IF(AND(O69=5,N69&gt;=45),5,0)</f>
        <v>0</v>
      </c>
      <c r="U69" s="1" t="n">
        <f aca="false">MAX(P69:T69)</f>
        <v>2</v>
      </c>
      <c r="V69" s="1" t="n">
        <f aca="false">IF(OR((F69=""),(F69="x"),(H69=""),(H69="x"),(J69=""),(J69="x"),(L69=""),(L69="x")),0,MAX(F69,H69,J69,L69))</f>
        <v>3</v>
      </c>
    </row>
    <row r="70" customFormat="false" ht="15.75" hidden="false" customHeight="false" outlineLevel="0" collapsed="false">
      <c r="A70" s="9" t="n">
        <v>15</v>
      </c>
      <c r="B70" s="0" t="s">
        <v>113</v>
      </c>
      <c r="C70" s="0" t="s">
        <v>114</v>
      </c>
      <c r="D70" s="0" t="s">
        <v>29</v>
      </c>
      <c r="F70" s="22" t="n">
        <v>3</v>
      </c>
      <c r="G70" s="23" t="n">
        <v>6.4</v>
      </c>
      <c r="H70" s="24" t="n">
        <v>3</v>
      </c>
      <c r="I70" s="25" t="n">
        <v>12.15</v>
      </c>
      <c r="J70" s="24" t="n">
        <v>2</v>
      </c>
      <c r="K70" s="25" t="n">
        <v>11.55</v>
      </c>
      <c r="L70" s="26" t="n">
        <v>2</v>
      </c>
      <c r="M70" s="25" t="n">
        <v>10.8</v>
      </c>
      <c r="N70" s="35" t="n">
        <f aca="false">M70+K70+I70+G70</f>
        <v>40.9</v>
      </c>
      <c r="O70" s="28" t="n">
        <f aca="false">IF(OR((F70=""),(F70="x"),(H70=""),(H70="x"),(J70=""),(J70="x"),(L70=""),(L70="x")),0,MIN(F70,H70,J70,L70))</f>
        <v>2</v>
      </c>
      <c r="P70" s="29" t="n">
        <f aca="false">IF(AND(O70=1,N70&gt;=33),1,0)</f>
        <v>0</v>
      </c>
      <c r="Q70" s="29" t="n">
        <f aca="false">IF(AND(O70=2,N70&gt;=36),2,0)</f>
        <v>2</v>
      </c>
      <c r="R70" s="29" t="n">
        <f aca="false">IF(AND(O70=3,N70&gt;=39),3,0)</f>
        <v>0</v>
      </c>
      <c r="S70" s="29" t="n">
        <f aca="false">IF(AND(O70=4,N70&gt;=42),4,0)</f>
        <v>0</v>
      </c>
      <c r="T70" s="29" t="n">
        <f aca="false">IF(AND(O70=5,N70&gt;=45),5,0)</f>
        <v>0</v>
      </c>
      <c r="U70" s="30" t="n">
        <f aca="false">MAX(P70:T70)</f>
        <v>2</v>
      </c>
      <c r="V70" s="28" t="n">
        <f aca="false">IF(OR((F70=""),(F70="x"),(H70=""),(H70="x"),(J70=""),(J70="x"),(L70=""),(L70="x")),0,MAX(F70,H70,J70,L70))</f>
        <v>3</v>
      </c>
    </row>
    <row r="71" customFormat="false" ht="15.75" hidden="false" customHeight="false" outlineLevel="0" collapsed="false">
      <c r="A71" s="9" t="n">
        <v>16</v>
      </c>
      <c r="B71" s="36" t="s">
        <v>115</v>
      </c>
      <c r="C71" s="37" t="s">
        <v>116</v>
      </c>
      <c r="D71" s="36" t="s">
        <v>68</v>
      </c>
      <c r="F71" s="22" t="n">
        <v>3</v>
      </c>
      <c r="G71" s="31" t="n">
        <v>11.4</v>
      </c>
      <c r="H71" s="22" t="n">
        <v>3</v>
      </c>
      <c r="I71" s="32" t="n">
        <v>12.2</v>
      </c>
      <c r="J71" s="22" t="n">
        <v>3</v>
      </c>
      <c r="K71" s="32" t="n">
        <v>10.85</v>
      </c>
      <c r="L71" s="22" t="n">
        <v>3</v>
      </c>
      <c r="M71" s="32" t="n">
        <v>6</v>
      </c>
      <c r="N71" s="27" t="n">
        <f aca="false">M71+K71+I71+G71</f>
        <v>40.45</v>
      </c>
      <c r="O71" s="1" t="n">
        <f aca="false">IF(OR((F71=""),(F71="x"),(H71=""),(H71="x"),(J71=""),(J71="x"),(L71=""),(L71="x")),0,MIN(F71,H71,J71,L71))</f>
        <v>3</v>
      </c>
      <c r="P71" s="29" t="n">
        <f aca="false">IF(AND(O71=1,N71&gt;=33),1,0)</f>
        <v>0</v>
      </c>
      <c r="Q71" s="29" t="n">
        <f aca="false">IF(AND(O71=2,N71&gt;=36),2,0)</f>
        <v>0</v>
      </c>
      <c r="R71" s="29" t="n">
        <f aca="false">IF(AND(O71=3,N71&gt;=39),3,0)</f>
        <v>3</v>
      </c>
      <c r="S71" s="29" t="n">
        <f aca="false">IF(AND(O71=4,N71&gt;=42),4,0)</f>
        <v>0</v>
      </c>
      <c r="T71" s="29" t="n">
        <f aca="false">IF(AND(O71=5,N71&gt;=45),5,0)</f>
        <v>0</v>
      </c>
      <c r="U71" s="1" t="n">
        <f aca="false">MAX(P71:T71)</f>
        <v>3</v>
      </c>
      <c r="V71" s="1" t="n">
        <f aca="false">IF(OR((F71=""),(F71="x"),(H71=""),(H71="x"),(J71=""),(J71="x"),(L71=""),(L71="x")),0,MAX(F71,H71,J71,L71))</f>
        <v>3</v>
      </c>
    </row>
    <row r="72" customFormat="false" ht="15.75" hidden="false" customHeight="false" outlineLevel="0" collapsed="false">
      <c r="A72" s="9" t="n">
        <v>17</v>
      </c>
      <c r="B72" s="21" t="s">
        <v>117</v>
      </c>
      <c r="C72" s="0" t="s">
        <v>118</v>
      </c>
      <c r="D72" s="21" t="s">
        <v>29</v>
      </c>
      <c r="F72" s="22" t="n">
        <v>3</v>
      </c>
      <c r="G72" s="23" t="n">
        <v>4.9</v>
      </c>
      <c r="H72" s="22" t="n">
        <v>3</v>
      </c>
      <c r="I72" s="25" t="n">
        <v>11.15</v>
      </c>
      <c r="J72" s="22" t="n">
        <v>2</v>
      </c>
      <c r="K72" s="32" t="n">
        <v>10.3</v>
      </c>
      <c r="L72" s="22" t="n">
        <v>2</v>
      </c>
      <c r="M72" s="32" t="n">
        <v>10.8</v>
      </c>
      <c r="N72" s="35" t="n">
        <f aca="false">M72+K72+I72+G72</f>
        <v>37.15</v>
      </c>
      <c r="O72" s="28" t="n">
        <f aca="false">IF(OR((F72=""),(F72="x"),(H72=""),(H72="x"),(J72=""),(J72="x"),(L72=""),(L72="x")),0,MIN(F72,H72,J72,L72))</f>
        <v>2</v>
      </c>
      <c r="P72" s="29" t="n">
        <f aca="false">IF(AND(O72=1,N72&gt;=33),1,0)</f>
        <v>0</v>
      </c>
      <c r="Q72" s="29" t="n">
        <f aca="false">IF(AND(O72=2,N72&gt;=36),2,0)</f>
        <v>2</v>
      </c>
      <c r="R72" s="29" t="n">
        <f aca="false">IF(AND(O72=3,N72&gt;=39),3,0)</f>
        <v>0</v>
      </c>
      <c r="S72" s="29" t="n">
        <f aca="false">IF(AND(O72=4,N72&gt;=42),4,0)</f>
        <v>0</v>
      </c>
      <c r="T72" s="29" t="n">
        <f aca="false">IF(AND(O72=5,N72&gt;=45),5,0)</f>
        <v>0</v>
      </c>
      <c r="U72" s="30" t="n">
        <f aca="false">MAX(P72:T72)</f>
        <v>2</v>
      </c>
      <c r="V72" s="28" t="n">
        <f aca="false">IF(OR((F72=""),(F72="x"),(H72=""),(H72="x"),(J72=""),(J72="x"),(L72=""),(L72="x")),0,MAX(F72,H72,J72,L72))</f>
        <v>3</v>
      </c>
    </row>
    <row r="73" customFormat="false" ht="15.75" hidden="false" customHeight="false" outlineLevel="0" collapsed="false">
      <c r="A73" s="9" t="n">
        <v>18</v>
      </c>
      <c r="B73" s="21" t="s">
        <v>119</v>
      </c>
      <c r="C73" s="0" t="s">
        <v>120</v>
      </c>
      <c r="D73" s="0" t="s">
        <v>18</v>
      </c>
      <c r="F73" s="22" t="n">
        <v>3</v>
      </c>
      <c r="G73" s="31" t="n">
        <v>5.8</v>
      </c>
      <c r="H73" s="22" t="n">
        <v>3</v>
      </c>
      <c r="I73" s="32" t="n">
        <v>6</v>
      </c>
      <c r="J73" s="22" t="n">
        <v>2</v>
      </c>
      <c r="K73" s="32" t="n">
        <v>10.3</v>
      </c>
      <c r="L73" s="22" t="n">
        <v>2</v>
      </c>
      <c r="M73" s="32" t="n">
        <v>9</v>
      </c>
      <c r="N73" s="27" t="n">
        <f aca="false">M73+K73+I73+G73</f>
        <v>31.1</v>
      </c>
      <c r="O73" s="1" t="n">
        <f aca="false">IF(OR((F73=""),(F73="x"),(H73=""),(H73="x"),(J73=""),(J73="x"),(L73=""),(L73="x")),0,MIN(F73,H73,J73,L73))</f>
        <v>2</v>
      </c>
      <c r="P73" s="29" t="n">
        <f aca="false">IF(AND(O73=1,N73&gt;=33),1,0)</f>
        <v>0</v>
      </c>
      <c r="Q73" s="29" t="n">
        <f aca="false">IF(AND(O73=2,N73&gt;=36),2,0)</f>
        <v>0</v>
      </c>
      <c r="R73" s="29" t="n">
        <f aca="false">IF(AND(O73=3,N73&gt;=39),3,0)</f>
        <v>0</v>
      </c>
      <c r="S73" s="29" t="n">
        <f aca="false">IF(AND(O73=4,N73&gt;=42),4,0)</f>
        <v>0</v>
      </c>
      <c r="T73" s="29" t="n">
        <f aca="false">IF(AND(O73=5,N73&gt;=45),5,0)</f>
        <v>0</v>
      </c>
      <c r="U73" s="1" t="n">
        <f aca="false">MAX(P73:T73)</f>
        <v>0</v>
      </c>
      <c r="V73" s="1" t="n">
        <f aca="false">IF(OR((F73=""),(F73="x"),(H73=""),(H73="x"),(J73=""),(J73="x"),(L73=""),(L73="x")),0,MAX(F73,H73,J73,L73))</f>
        <v>3</v>
      </c>
    </row>
    <row r="75" customFormat="false" ht="12.75" hidden="false" customHeight="false" outlineLevel="0" collapsed="false">
      <c r="A75" s="9"/>
      <c r="B75" s="21"/>
      <c r="D75" s="21"/>
      <c r="F75" s="13" t="s">
        <v>6</v>
      </c>
      <c r="G75" s="13"/>
      <c r="H75" s="13" t="s">
        <v>7</v>
      </c>
      <c r="I75" s="13"/>
      <c r="J75" s="13" t="s">
        <v>8</v>
      </c>
      <c r="K75" s="13"/>
      <c r="L75" s="13" t="s">
        <v>9</v>
      </c>
      <c r="M75" s="13"/>
      <c r="O75" s="28"/>
      <c r="P75" s="29"/>
      <c r="Q75" s="29"/>
      <c r="R75" s="29"/>
      <c r="S75" s="29"/>
      <c r="T75" s="29"/>
      <c r="U75" s="30"/>
      <c r="V75" s="28"/>
    </row>
    <row r="76" customFormat="false" ht="12.75" hidden="false" customHeight="false" outlineLevel="0" collapsed="false">
      <c r="A76" s="9"/>
      <c r="B76" s="21"/>
      <c r="F76" s="14" t="s">
        <v>10</v>
      </c>
      <c r="G76" s="15"/>
      <c r="H76" s="14" t="s">
        <v>10</v>
      </c>
      <c r="I76" s="15"/>
      <c r="J76" s="14" t="s">
        <v>10</v>
      </c>
      <c r="K76" s="15"/>
      <c r="L76" s="14" t="s">
        <v>10</v>
      </c>
      <c r="M76" s="15"/>
      <c r="O76" s="28"/>
      <c r="P76" s="29"/>
      <c r="Q76" s="29"/>
      <c r="R76" s="29"/>
      <c r="S76" s="29"/>
      <c r="T76" s="29"/>
      <c r="U76" s="30"/>
      <c r="V76" s="28"/>
    </row>
    <row r="77" customFormat="false" ht="15.75" hidden="false" customHeight="false" outlineLevel="0" collapsed="false">
      <c r="A77" s="12" t="s">
        <v>121</v>
      </c>
      <c r="B77" s="12"/>
      <c r="C77" s="12"/>
      <c r="D77" s="12"/>
      <c r="E77" s="12"/>
      <c r="F77" s="14"/>
      <c r="G77" s="19" t="s">
        <v>14</v>
      </c>
      <c r="H77" s="14"/>
      <c r="I77" s="19" t="s">
        <v>14</v>
      </c>
      <c r="J77" s="14"/>
      <c r="K77" s="19" t="s">
        <v>14</v>
      </c>
      <c r="L77" s="14"/>
      <c r="M77" s="19" t="s">
        <v>14</v>
      </c>
      <c r="N77" s="20" t="s">
        <v>15</v>
      </c>
      <c r="O77" s="28"/>
      <c r="P77" s="29"/>
      <c r="Q77" s="29"/>
      <c r="R77" s="29"/>
      <c r="S77" s="29"/>
      <c r="T77" s="29"/>
      <c r="U77" s="30"/>
      <c r="V77" s="28"/>
    </row>
    <row r="79" customFormat="false" ht="15.75" hidden="false" customHeight="false" outlineLevel="0" collapsed="false">
      <c r="A79" s="17" t="n">
        <v>1</v>
      </c>
      <c r="B79" s="0" t="s">
        <v>122</v>
      </c>
      <c r="C79" s="0" t="s">
        <v>123</v>
      </c>
      <c r="D79" s="0" t="s">
        <v>29</v>
      </c>
      <c r="F79" s="22" t="n">
        <v>4</v>
      </c>
      <c r="G79" s="23" t="n">
        <v>12.75</v>
      </c>
      <c r="H79" s="24" t="n">
        <v>4</v>
      </c>
      <c r="I79" s="25" t="n">
        <v>13.15</v>
      </c>
      <c r="J79" s="24" t="n">
        <v>3</v>
      </c>
      <c r="K79" s="25" t="n">
        <v>10.85</v>
      </c>
      <c r="L79" s="26" t="n">
        <v>3</v>
      </c>
      <c r="M79" s="25" t="n">
        <v>10.4</v>
      </c>
      <c r="N79" s="35" t="n">
        <f aca="false">M79+K79+I79+G79</f>
        <v>47.15</v>
      </c>
      <c r="O79" s="28" t="n">
        <f aca="false">IF(OR((F79=""),(F79="x"),(H79=""),(H79="x"),(J79=""),(J79="x"),(L79=""),(L79="x")),0,MIN(F79,H79,J79,L79))</f>
        <v>3</v>
      </c>
      <c r="P79" s="29" t="n">
        <f aca="false">IF(AND(O79=1,N79&gt;=33),1,0)</f>
        <v>0</v>
      </c>
      <c r="Q79" s="29" t="n">
        <f aca="false">IF(AND(O79=2,N79&gt;=36),2,0)</f>
        <v>0</v>
      </c>
      <c r="R79" s="29" t="n">
        <f aca="false">IF(AND(O79=3,N79&gt;=39),3,0)</f>
        <v>3</v>
      </c>
      <c r="S79" s="29" t="n">
        <f aca="false">IF(AND(O79=4,N79&gt;=42),4,0)</f>
        <v>0</v>
      </c>
      <c r="T79" s="29" t="n">
        <f aca="false">IF(AND(O79=5,N79&gt;=45),5,0)</f>
        <v>0</v>
      </c>
      <c r="U79" s="30" t="n">
        <f aca="false">MAX(P79:T79)</f>
        <v>3</v>
      </c>
      <c r="V79" s="28" t="n">
        <f aca="false">IF(OR((F79=""),(F79="x"),(H79=""),(H79="x"),(J79=""),(J79="x"),(L79=""),(L79="x")),0,MAX(F79,H79,J79,L79))</f>
        <v>4</v>
      </c>
    </row>
    <row r="80" customFormat="false" ht="15.75" hidden="false" customHeight="false" outlineLevel="0" collapsed="false">
      <c r="A80" s="17" t="n">
        <v>2</v>
      </c>
      <c r="B80" s="36" t="s">
        <v>124</v>
      </c>
      <c r="C80" s="37" t="s">
        <v>125</v>
      </c>
      <c r="D80" s="36" t="s">
        <v>68</v>
      </c>
      <c r="F80" s="22" t="n">
        <v>4</v>
      </c>
      <c r="G80" s="31" t="n">
        <v>11.7</v>
      </c>
      <c r="H80" s="22" t="n">
        <v>3</v>
      </c>
      <c r="I80" s="32" t="n">
        <v>12.15</v>
      </c>
      <c r="J80" s="22" t="n">
        <v>3</v>
      </c>
      <c r="K80" s="32" t="n">
        <v>11.5</v>
      </c>
      <c r="L80" s="22" t="n">
        <v>3</v>
      </c>
      <c r="M80" s="32" t="n">
        <v>10.55</v>
      </c>
      <c r="N80" s="27" t="n">
        <f aca="false">M80+K80+I80+G80</f>
        <v>45.9</v>
      </c>
      <c r="O80" s="1" t="n">
        <f aca="false">IF(OR((F80=""),(F80="x"),(H80=""),(H80="x"),(J80=""),(J80="x"),(L80=""),(L80="x")),0,MIN(F80,H80,J80,L80))</f>
        <v>3</v>
      </c>
      <c r="P80" s="29" t="n">
        <f aca="false">IF(AND(O80=1,N80&gt;=33),1,0)</f>
        <v>0</v>
      </c>
      <c r="Q80" s="29" t="n">
        <f aca="false">IF(AND(O80=2,N80&gt;=36),2,0)</f>
        <v>0</v>
      </c>
      <c r="R80" s="29" t="n">
        <f aca="false">IF(AND(O80=3,N80&gt;=39),3,0)</f>
        <v>3</v>
      </c>
      <c r="S80" s="29" t="n">
        <f aca="false">IF(AND(O80=4,N80&gt;=42),4,0)</f>
        <v>0</v>
      </c>
      <c r="T80" s="29" t="n">
        <f aca="false">IF(AND(O80=5,N80&gt;=45),5,0)</f>
        <v>0</v>
      </c>
      <c r="U80" s="1" t="n">
        <f aca="false">MAX(P80:T80)</f>
        <v>3</v>
      </c>
      <c r="V80" s="1" t="n">
        <f aca="false">IF(OR((F80=""),(F80="x"),(H80=""),(H80="x"),(J80=""),(J80="x"),(L80=""),(L80="x")),0,MAX(F80,H80,J80,L80))</f>
        <v>4</v>
      </c>
    </row>
    <row r="81" customFormat="false" ht="15.75" hidden="false" customHeight="false" outlineLevel="0" collapsed="false">
      <c r="A81" s="17" t="n">
        <v>3</v>
      </c>
      <c r="B81" s="0" t="s">
        <v>126</v>
      </c>
      <c r="C81" s="0" t="s">
        <v>67</v>
      </c>
      <c r="D81" s="0" t="s">
        <v>18</v>
      </c>
      <c r="F81" s="22" t="n">
        <v>4</v>
      </c>
      <c r="G81" s="23" t="n">
        <v>11.3</v>
      </c>
      <c r="H81" s="24" t="n">
        <v>4</v>
      </c>
      <c r="I81" s="25" t="n">
        <v>13.5</v>
      </c>
      <c r="J81" s="24" t="n">
        <v>3</v>
      </c>
      <c r="K81" s="25" t="n">
        <v>6.1</v>
      </c>
      <c r="L81" s="26" t="n">
        <v>2</v>
      </c>
      <c r="M81" s="25" t="n">
        <v>11.5</v>
      </c>
      <c r="N81" s="35" t="n">
        <f aca="false">M81+K81+I81+G81</f>
        <v>42.4</v>
      </c>
      <c r="O81" s="28" t="n">
        <f aca="false">IF(OR((F81=""),(F81="x"),(H81=""),(H81="x"),(J81=""),(J81="x"),(L81=""),(L81="x")),0,MIN(F81,H81,J81,L81))</f>
        <v>2</v>
      </c>
      <c r="P81" s="29" t="n">
        <f aca="false">IF(AND(O81=1,N81&gt;=33),1,0)</f>
        <v>0</v>
      </c>
      <c r="Q81" s="29" t="n">
        <f aca="false">IF(AND(O81=2,N81&gt;=36),2,0)</f>
        <v>2</v>
      </c>
      <c r="R81" s="29" t="n">
        <f aca="false">IF(AND(O81=3,N81&gt;=39),3,0)</f>
        <v>0</v>
      </c>
      <c r="S81" s="29" t="n">
        <f aca="false">IF(AND(O81=4,N81&gt;=42),4,0)</f>
        <v>0</v>
      </c>
      <c r="T81" s="29" t="n">
        <f aca="false">IF(AND(O81=5,N81&gt;=45),5,0)</f>
        <v>0</v>
      </c>
      <c r="U81" s="30" t="n">
        <f aca="false">MAX(P81:T81)</f>
        <v>2</v>
      </c>
      <c r="V81" s="28" t="n">
        <f aca="false">IF(OR((F81=""),(F81="x"),(H81=""),(H81="x"),(J81=""),(J81="x"),(L81=""),(L81="x")),0,MAX(F81,H81,J81,L81))</f>
        <v>4</v>
      </c>
    </row>
    <row r="82" customFormat="false" ht="15.75" hidden="false" customHeight="false" outlineLevel="0" collapsed="false">
      <c r="A82" s="17" t="n">
        <v>4</v>
      </c>
      <c r="B82" s="21" t="s">
        <v>127</v>
      </c>
      <c r="C82" s="0" t="s">
        <v>128</v>
      </c>
      <c r="D82" s="21" t="s">
        <v>18</v>
      </c>
      <c r="F82" s="22" t="n">
        <v>4</v>
      </c>
      <c r="G82" s="31" t="n">
        <v>4</v>
      </c>
      <c r="H82" s="22" t="n">
        <v>4</v>
      </c>
      <c r="I82" s="32" t="n">
        <v>12.5</v>
      </c>
      <c r="J82" s="22" t="n">
        <v>3</v>
      </c>
      <c r="K82" s="32" t="n">
        <v>10.7</v>
      </c>
      <c r="L82" s="22" t="n">
        <v>2</v>
      </c>
      <c r="M82" s="32" t="n">
        <v>10.9</v>
      </c>
      <c r="N82" s="27" t="n">
        <f aca="false">M82+K82+I82+G82</f>
        <v>38.1</v>
      </c>
      <c r="O82" s="1" t="n">
        <f aca="false">IF(OR((F82=""),(F82="x"),(H82=""),(H82="x"),(J82=""),(J82="x"),(L82=""),(L82="x")),0,MIN(F82,H82,J82,L82))</f>
        <v>2</v>
      </c>
      <c r="P82" s="29" t="n">
        <f aca="false">IF(AND(O82=1,N82&gt;=33),1,0)</f>
        <v>0</v>
      </c>
      <c r="Q82" s="29" t="n">
        <f aca="false">IF(AND(O82=2,N82&gt;=36),2,0)</f>
        <v>2</v>
      </c>
      <c r="R82" s="29" t="n">
        <f aca="false">IF(AND(O82=3,N82&gt;=39),3,0)</f>
        <v>0</v>
      </c>
      <c r="S82" s="29" t="n">
        <f aca="false">IF(AND(O82=4,N82&gt;=42),4,0)</f>
        <v>0</v>
      </c>
      <c r="T82" s="29" t="n">
        <f aca="false">IF(AND(O82=5,N82&gt;=45),5,0)</f>
        <v>0</v>
      </c>
      <c r="U82" s="1" t="n">
        <f aca="false">MAX(P82:T82)</f>
        <v>2</v>
      </c>
      <c r="V82" s="1" t="n">
        <f aca="false">IF(OR((F82=""),(F82="x"),(H82=""),(H82="x"),(J82=""),(J82="x"),(L82=""),(L82="x")),0,MAX(F82,H82,J82,L82))</f>
        <v>4</v>
      </c>
    </row>
    <row r="83" customFormat="false" ht="15.75" hidden="false" customHeight="false" outlineLevel="0" collapsed="false">
      <c r="A83" s="13" t="n">
        <v>5</v>
      </c>
      <c r="B83" s="21" t="s">
        <v>129</v>
      </c>
      <c r="C83" s="0" t="s">
        <v>130</v>
      </c>
      <c r="D83" s="21" t="s">
        <v>18</v>
      </c>
      <c r="F83" s="22" t="n">
        <v>4</v>
      </c>
      <c r="G83" s="31" t="n">
        <v>4</v>
      </c>
      <c r="H83" s="22" t="n">
        <v>4</v>
      </c>
      <c r="I83" s="32" t="n">
        <v>11.9</v>
      </c>
      <c r="J83" s="22" t="n">
        <v>3</v>
      </c>
      <c r="K83" s="32" t="n">
        <v>6.7</v>
      </c>
      <c r="L83" s="22" t="n">
        <v>2</v>
      </c>
      <c r="M83" s="32" t="n">
        <v>10.1</v>
      </c>
      <c r="N83" s="27" t="n">
        <f aca="false">M83+K83+I83+G83</f>
        <v>32.7</v>
      </c>
      <c r="O83" s="1" t="n">
        <f aca="false">IF(OR((F83=""),(F83="x"),(H83=""),(H83="x"),(J83=""),(J83="x"),(L83=""),(L83="x")),0,MIN(F83,H83,J83,L83))</f>
        <v>2</v>
      </c>
      <c r="P83" s="29" t="n">
        <f aca="false">IF(AND(O83=1,N83&gt;=33),1,0)</f>
        <v>0</v>
      </c>
      <c r="Q83" s="29" t="n">
        <f aca="false">IF(AND(O83=2,N83&gt;=36),2,0)</f>
        <v>0</v>
      </c>
      <c r="R83" s="29" t="n">
        <f aca="false">IF(AND(O83=3,N83&gt;=39),3,0)</f>
        <v>0</v>
      </c>
      <c r="S83" s="29" t="n">
        <f aca="false">IF(AND(O83=4,N83&gt;=42),4,0)</f>
        <v>0</v>
      </c>
      <c r="T83" s="29" t="n">
        <f aca="false">IF(AND(O83=5,N83&gt;=45),5,0)</f>
        <v>0</v>
      </c>
      <c r="U83" s="1" t="n">
        <f aca="false">MAX(P83:T83)</f>
        <v>0</v>
      </c>
      <c r="V83" s="1" t="n">
        <f aca="false">IF(OR((F83=""),(F83="x"),(H83=""),(H83="x"),(J83=""),(J83="x"),(L83=""),(L83="x")),0,MAX(F83,H83,J83,L83))</f>
        <v>4</v>
      </c>
    </row>
    <row r="84" customFormat="false" ht="15.75" hidden="false" customHeight="false" outlineLevel="0" collapsed="false">
      <c r="A84" s="29"/>
      <c r="B84" s="36"/>
      <c r="C84" s="37"/>
      <c r="D84" s="36"/>
      <c r="F84" s="22"/>
      <c r="G84" s="31"/>
      <c r="H84" s="22"/>
      <c r="I84" s="32"/>
      <c r="J84" s="22"/>
      <c r="K84" s="32"/>
      <c r="L84" s="22"/>
      <c r="M84" s="32"/>
      <c r="N84" s="27"/>
      <c r="O84" s="1"/>
      <c r="P84" s="29"/>
      <c r="Q84" s="29"/>
      <c r="R84" s="29"/>
      <c r="S84" s="29"/>
      <c r="T84" s="29"/>
      <c r="U84" s="1"/>
      <c r="V84" s="1"/>
    </row>
    <row r="85" customFormat="false" ht="12.75" hidden="false" customHeight="false" outlineLevel="0" collapsed="false">
      <c r="F85" s="13" t="s">
        <v>6</v>
      </c>
      <c r="G85" s="13"/>
      <c r="H85" s="13" t="s">
        <v>7</v>
      </c>
      <c r="I85" s="13"/>
      <c r="J85" s="13" t="s">
        <v>8</v>
      </c>
      <c r="K85" s="13"/>
      <c r="L85" s="13" t="s">
        <v>9</v>
      </c>
      <c r="M85" s="13"/>
    </row>
    <row r="86" customFormat="false" ht="12.75" hidden="false" customHeight="false" outlineLevel="0" collapsed="false">
      <c r="F86" s="14" t="s">
        <v>10</v>
      </c>
      <c r="G86" s="15"/>
      <c r="H86" s="14" t="s">
        <v>10</v>
      </c>
      <c r="I86" s="15"/>
      <c r="J86" s="14" t="s">
        <v>10</v>
      </c>
      <c r="K86" s="15"/>
      <c r="L86" s="14" t="s">
        <v>10</v>
      </c>
      <c r="M86" s="15"/>
    </row>
    <row r="87" customFormat="false" ht="15.75" hidden="false" customHeight="false" outlineLevel="0" collapsed="false">
      <c r="A87" s="12" t="s">
        <v>131</v>
      </c>
      <c r="B87" s="12"/>
      <c r="C87" s="12"/>
      <c r="D87" s="12"/>
      <c r="E87" s="12"/>
      <c r="F87" s="14"/>
      <c r="G87" s="19" t="s">
        <v>14</v>
      </c>
      <c r="H87" s="14"/>
      <c r="I87" s="19" t="s">
        <v>14</v>
      </c>
      <c r="J87" s="14"/>
      <c r="K87" s="19" t="s">
        <v>14</v>
      </c>
      <c r="L87" s="14"/>
      <c r="M87" s="19" t="s">
        <v>14</v>
      </c>
      <c r="N87" s="20" t="s">
        <v>15</v>
      </c>
    </row>
    <row r="88" customFormat="false" ht="15.75" hidden="false" customHeight="false" outlineLevel="0" collapsed="false">
      <c r="A88" s="9"/>
      <c r="F88" s="22"/>
      <c r="G88" s="23"/>
      <c r="H88" s="24"/>
      <c r="I88" s="25"/>
      <c r="J88" s="24"/>
      <c r="K88" s="25"/>
      <c r="L88" s="26"/>
      <c r="M88" s="25"/>
      <c r="N88" s="35"/>
    </row>
    <row r="89" customFormat="false" ht="15.75" hidden="false" customHeight="false" outlineLevel="0" collapsed="false">
      <c r="A89" s="13" t="n">
        <v>1</v>
      </c>
      <c r="B89" s="36" t="s">
        <v>132</v>
      </c>
      <c r="C89" s="37" t="s">
        <v>88</v>
      </c>
      <c r="D89" s="36" t="s">
        <v>68</v>
      </c>
      <c r="F89" s="22" t="n">
        <v>5</v>
      </c>
      <c r="G89" s="31" t="n">
        <v>14.35</v>
      </c>
      <c r="H89" s="22" t="n">
        <v>5</v>
      </c>
      <c r="I89" s="32" t="n">
        <v>14.9</v>
      </c>
      <c r="J89" s="22" t="n">
        <v>4</v>
      </c>
      <c r="K89" s="32" t="n">
        <v>13.4</v>
      </c>
      <c r="L89" s="22" t="n">
        <v>5</v>
      </c>
      <c r="M89" s="32" t="n">
        <v>12.2</v>
      </c>
      <c r="N89" s="27" t="n">
        <f aca="false">M89+K89+I89+G89</f>
        <v>54.85</v>
      </c>
      <c r="O89" s="1" t="n">
        <f aca="false">IF(OR((F89=""),(F89="x"),(H89=""),(H89="x"),(J89=""),(J89="x"),(L89=""),(L89="x")),0,MIN(F89,H89,J89,L89))</f>
        <v>4</v>
      </c>
      <c r="P89" s="29" t="n">
        <f aca="false">IF(AND(O89=1,N89&gt;=33),1,0)</f>
        <v>0</v>
      </c>
      <c r="Q89" s="29" t="n">
        <f aca="false">IF(AND(O89=2,N89&gt;=36),2,0)</f>
        <v>0</v>
      </c>
      <c r="R89" s="29" t="n">
        <f aca="false">IF(AND(O89=3,N89&gt;=39),3,0)</f>
        <v>0</v>
      </c>
      <c r="S89" s="29" t="n">
        <f aca="false">IF(AND(O89=4,N89&gt;=42),4,0)</f>
        <v>4</v>
      </c>
      <c r="T89" s="29" t="n">
        <f aca="false">IF(AND(O89=5,N89&gt;=45),5,0)</f>
        <v>0</v>
      </c>
      <c r="U89" s="1" t="n">
        <f aca="false">MAX(P89:T89)</f>
        <v>4</v>
      </c>
      <c r="V89" s="1" t="n">
        <f aca="false">IF(OR((F89=""),(F89="x"),(H89=""),(H89="x"),(J89=""),(J89="x"),(L89=""),(L89="x")),0,MAX(F89,H89,J89,L89))</f>
        <v>5</v>
      </c>
    </row>
    <row r="90" customFormat="false" ht="15.75" hidden="false" customHeight="false" outlineLevel="0" collapsed="false">
      <c r="A90" s="17" t="n">
        <v>2</v>
      </c>
      <c r="B90" s="0" t="s">
        <v>122</v>
      </c>
      <c r="C90" s="0" t="s">
        <v>67</v>
      </c>
      <c r="D90" s="21" t="s">
        <v>29</v>
      </c>
      <c r="F90" s="22" t="n">
        <v>4</v>
      </c>
      <c r="G90" s="31" t="n">
        <v>6.85</v>
      </c>
      <c r="H90" s="22" t="n">
        <v>5</v>
      </c>
      <c r="I90" s="32" t="n">
        <v>13.7</v>
      </c>
      <c r="J90" s="22" t="n">
        <v>4</v>
      </c>
      <c r="K90" s="32" t="n">
        <v>12.8</v>
      </c>
      <c r="L90" s="22" t="n">
        <v>3</v>
      </c>
      <c r="M90" s="32" t="n">
        <v>11.45</v>
      </c>
      <c r="N90" s="27" t="n">
        <f aca="false">M90+K90+I90+G90</f>
        <v>44.8</v>
      </c>
      <c r="O90" s="1" t="n">
        <f aca="false">IF(OR((F90=""),(F90="x"),(H90=""),(H90="x"),(J90=""),(J90="x"),(L90=""),(L90="x")),0,MIN(F90,H90,J90,L90))</f>
        <v>3</v>
      </c>
      <c r="P90" s="29" t="n">
        <f aca="false">IF(AND(O90=1,N90&gt;=33),1,0)</f>
        <v>0</v>
      </c>
      <c r="Q90" s="29" t="n">
        <f aca="false">IF(AND(O90=2,N90&gt;=36),2,0)</f>
        <v>0</v>
      </c>
      <c r="R90" s="29" t="n">
        <f aca="false">IF(AND(O90=3,N90&gt;=39),3,0)</f>
        <v>3</v>
      </c>
      <c r="S90" s="29" t="n">
        <f aca="false">IF(AND(O90=4,N90&gt;=42),4,0)</f>
        <v>0</v>
      </c>
      <c r="T90" s="29" t="n">
        <f aca="false">IF(AND(O90=5,N90&gt;=45),5,0)</f>
        <v>0</v>
      </c>
      <c r="U90" s="1" t="n">
        <f aca="false">MAX(P90:T90)</f>
        <v>3</v>
      </c>
      <c r="V90" s="1" t="n">
        <f aca="false">IF(OR((F90=""),(F90="x"),(H90=""),(H90="x"),(J90=""),(J90="x"),(L90=""),(L90="x")),0,MAX(F90,H90,J90,L90))</f>
        <v>5</v>
      </c>
    </row>
    <row r="91" customFormat="false" ht="15.75" hidden="false" customHeight="false" outlineLevel="0" collapsed="false">
      <c r="A91" s="29"/>
      <c r="B91" s="36"/>
      <c r="C91" s="37"/>
      <c r="D91" s="36"/>
      <c r="F91" s="22"/>
      <c r="G91" s="31"/>
      <c r="H91" s="22"/>
      <c r="I91" s="32"/>
      <c r="J91" s="22"/>
      <c r="K91" s="32"/>
      <c r="L91" s="22"/>
      <c r="M91" s="32"/>
      <c r="N91" s="27"/>
      <c r="O91" s="1"/>
      <c r="P91" s="29"/>
      <c r="Q91" s="29"/>
      <c r="R91" s="29"/>
      <c r="S91" s="29"/>
      <c r="T91" s="29"/>
      <c r="U91" s="1"/>
      <c r="V91" s="1"/>
    </row>
    <row r="92" customFormat="false" ht="15.75" hidden="false" customHeight="false" outlineLevel="0" collapsed="false">
      <c r="A92" s="17"/>
      <c r="F92" s="22"/>
      <c r="G92" s="31"/>
      <c r="H92" s="22"/>
      <c r="I92" s="32"/>
      <c r="J92" s="22"/>
      <c r="K92" s="32"/>
      <c r="L92" s="22"/>
      <c r="M92" s="32"/>
      <c r="N92" s="27"/>
      <c r="O92" s="1"/>
      <c r="P92" s="29"/>
      <c r="Q92" s="29"/>
      <c r="R92" s="29"/>
      <c r="S92" s="29"/>
      <c r="T92" s="29"/>
      <c r="U92" s="1"/>
      <c r="V92" s="1"/>
    </row>
  </sheetData>
  <mergeCells count="51">
    <mergeCell ref="A1:U1"/>
    <mergeCell ref="A3:U3"/>
    <mergeCell ref="V3:V10"/>
    <mergeCell ref="A4:U4"/>
    <mergeCell ref="O5:O10"/>
    <mergeCell ref="U5:U10"/>
    <mergeCell ref="A7:E7"/>
    <mergeCell ref="F8:G8"/>
    <mergeCell ref="H8:I8"/>
    <mergeCell ref="J8:K8"/>
    <mergeCell ref="L8:M8"/>
    <mergeCell ref="F9:F10"/>
    <mergeCell ref="H9:H10"/>
    <mergeCell ref="J9:J10"/>
    <mergeCell ref="L9:L10"/>
    <mergeCell ref="F23:G23"/>
    <mergeCell ref="H23:I23"/>
    <mergeCell ref="J23:K23"/>
    <mergeCell ref="L23:M23"/>
    <mergeCell ref="F24:F25"/>
    <mergeCell ref="H24:H25"/>
    <mergeCell ref="J24:J25"/>
    <mergeCell ref="L24:L25"/>
    <mergeCell ref="A25:E25"/>
    <mergeCell ref="F52:G52"/>
    <mergeCell ref="H52:I52"/>
    <mergeCell ref="J52:K52"/>
    <mergeCell ref="L52:M52"/>
    <mergeCell ref="F53:F54"/>
    <mergeCell ref="H53:H54"/>
    <mergeCell ref="J53:J54"/>
    <mergeCell ref="L53:L54"/>
    <mergeCell ref="A54:E54"/>
    <mergeCell ref="F75:G75"/>
    <mergeCell ref="H75:I75"/>
    <mergeCell ref="J75:K75"/>
    <mergeCell ref="L75:M75"/>
    <mergeCell ref="F76:F77"/>
    <mergeCell ref="H76:H77"/>
    <mergeCell ref="J76:J77"/>
    <mergeCell ref="L76:L77"/>
    <mergeCell ref="A77:E77"/>
    <mergeCell ref="F85:G85"/>
    <mergeCell ref="H85:I85"/>
    <mergeCell ref="J85:K85"/>
    <mergeCell ref="L85:M85"/>
    <mergeCell ref="F86:F87"/>
    <mergeCell ref="H86:H87"/>
    <mergeCell ref="J86:J87"/>
    <mergeCell ref="L86:L87"/>
    <mergeCell ref="A87:E8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Y15" activeCellId="0" sqref="X14:Y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2.7"/>
    <col collapsed="false" customWidth="true" hidden="false" outlineLevel="0" max="6" min="6" style="2" width="2.7"/>
    <col collapsed="false" customWidth="true" hidden="false" outlineLevel="0" max="7" min="7" style="38" width="9.28"/>
    <col collapsed="false" customWidth="true" hidden="false" outlineLevel="0" max="8" min="8" style="2" width="2.99"/>
    <col collapsed="false" customWidth="true" hidden="false" outlineLevel="0" max="9" min="9" style="38" width="9.28"/>
    <col collapsed="false" customWidth="true" hidden="false" outlineLevel="0" max="10" min="10" style="2" width="2.99"/>
    <col collapsed="false" customWidth="true" hidden="false" outlineLevel="0" max="11" min="11" style="38" width="9.28"/>
    <col collapsed="false" customWidth="true" hidden="false" outlineLevel="0" max="12" min="12" style="2" width="2.99"/>
    <col collapsed="false" customWidth="true" hidden="false" outlineLevel="0" max="13" min="13" style="38" width="9.28"/>
    <col collapsed="false" customWidth="true" hidden="false" outlineLevel="0" max="14" min="14" style="4" width="9.85"/>
    <col collapsed="false" customWidth="true" hidden="false" outlineLevel="0" max="15" min="15" style="0" width="2.99"/>
    <col collapsed="false" customWidth="true" hidden="true" outlineLevel="1" max="20" min="16" style="0" width="1.99"/>
    <col collapsed="false" customWidth="true" hidden="false" outlineLevel="0" max="21" min="21" style="0" width="3.14"/>
    <col collapsed="false" customWidth="true" hidden="false" outlineLevel="0" max="22" min="22" style="0" width="3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0"/>
      <c r="G1" s="0"/>
      <c r="H1" s="0"/>
      <c r="I1" s="0"/>
      <c r="J1" s="0"/>
      <c r="K1" s="0"/>
      <c r="L1" s="0"/>
      <c r="M1" s="39"/>
    </row>
    <row r="2" customFormat="false" ht="14.25" hidden="false" customHeight="true" outlineLevel="0" collapsed="false"/>
    <row r="3" customFormat="false" ht="19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V3" s="7" t="s">
        <v>2</v>
      </c>
    </row>
    <row r="4" customFormat="false" ht="18" hidden="false" customHeight="true" outlineLevel="0" collapsed="false">
      <c r="A4" s="8" t="n">
        <v>4168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customFormat="false" ht="12.75" hidden="false" customHeight="true" outlineLevel="0" collapsed="false">
      <c r="A5" s="9"/>
      <c r="O5" s="10" t="s">
        <v>3</v>
      </c>
      <c r="U5" s="11" t="s">
        <v>4</v>
      </c>
      <c r="V5" s="7"/>
    </row>
    <row r="6" customFormat="false" ht="12.75" hidden="false" customHeight="false" outlineLevel="0" collapsed="false">
      <c r="O6" s="10"/>
      <c r="U6" s="11"/>
      <c r="V6" s="7"/>
    </row>
    <row r="7" customFormat="false" ht="15.75" hidden="false" customHeight="false" outlineLevel="0" collapsed="false">
      <c r="A7" s="12" t="s">
        <v>133</v>
      </c>
      <c r="B7" s="12"/>
      <c r="C7" s="12"/>
      <c r="D7" s="12"/>
      <c r="E7" s="12"/>
      <c r="O7" s="10"/>
      <c r="U7" s="11"/>
      <c r="V7" s="7"/>
    </row>
    <row r="8" customFormat="false" ht="12.75" hidden="false" customHeight="false" outlineLevel="0" collapsed="false">
      <c r="F8" s="13" t="s">
        <v>134</v>
      </c>
      <c r="G8" s="13"/>
      <c r="H8" s="13" t="s">
        <v>6</v>
      </c>
      <c r="I8" s="13"/>
      <c r="J8" s="13" t="s">
        <v>8</v>
      </c>
      <c r="K8" s="13"/>
      <c r="L8" s="13" t="s">
        <v>9</v>
      </c>
      <c r="M8" s="13"/>
      <c r="O8" s="10"/>
      <c r="U8" s="11"/>
      <c r="V8" s="7"/>
    </row>
    <row r="9" customFormat="false" ht="12.75" hidden="false" customHeight="true" outlineLevel="0" collapsed="false">
      <c r="A9" s="9"/>
      <c r="F9" s="14" t="s">
        <v>10</v>
      </c>
      <c r="G9" s="41"/>
      <c r="H9" s="14" t="s">
        <v>10</v>
      </c>
      <c r="I9" s="41"/>
      <c r="J9" s="14" t="s">
        <v>10</v>
      </c>
      <c r="K9" s="41"/>
      <c r="L9" s="14" t="s">
        <v>10</v>
      </c>
      <c r="M9" s="41"/>
      <c r="O9" s="10"/>
      <c r="U9" s="11"/>
      <c r="V9" s="7"/>
    </row>
    <row r="10" customFormat="false" ht="15.75" hidden="false" customHeight="false" outlineLevel="0" collapsed="false">
      <c r="A10" s="16"/>
      <c r="B10" s="17" t="s">
        <v>11</v>
      </c>
      <c r="C10" s="17" t="s">
        <v>12</v>
      </c>
      <c r="D10" s="17" t="s">
        <v>13</v>
      </c>
      <c r="E10" s="18"/>
      <c r="F10" s="14"/>
      <c r="G10" s="42" t="s">
        <v>14</v>
      </c>
      <c r="H10" s="14"/>
      <c r="I10" s="42" t="s">
        <v>14</v>
      </c>
      <c r="J10" s="14"/>
      <c r="K10" s="42" t="s">
        <v>14</v>
      </c>
      <c r="L10" s="14"/>
      <c r="M10" s="42" t="s">
        <v>14</v>
      </c>
      <c r="N10" s="20" t="s">
        <v>15</v>
      </c>
      <c r="O10" s="10"/>
      <c r="U10" s="11"/>
      <c r="V10" s="7"/>
    </row>
    <row r="11" customFormat="false" ht="15.75" hidden="false" customHeight="false" outlineLevel="0" collapsed="false">
      <c r="A11" s="16"/>
      <c r="B11" s="17"/>
      <c r="C11" s="17"/>
      <c r="D11" s="17"/>
      <c r="E11" s="18"/>
      <c r="F11" s="43"/>
      <c r="G11" s="42"/>
      <c r="H11" s="43"/>
      <c r="I11" s="42"/>
      <c r="J11" s="43"/>
      <c r="K11" s="42"/>
      <c r="L11" s="43"/>
      <c r="M11" s="42"/>
      <c r="N11" s="20"/>
      <c r="O11" s="10"/>
      <c r="U11" s="44"/>
      <c r="V11" s="45"/>
    </row>
    <row r="12" customFormat="false" ht="15.75" hidden="false" customHeight="false" outlineLevel="0" collapsed="false">
      <c r="A12" s="16"/>
      <c r="B12" s="17"/>
      <c r="C12" s="17"/>
      <c r="D12" s="17"/>
      <c r="E12" s="18"/>
      <c r="F12" s="43"/>
      <c r="G12" s="42"/>
      <c r="H12" s="43"/>
      <c r="I12" s="42"/>
      <c r="J12" s="43"/>
      <c r="K12" s="42"/>
      <c r="L12" s="43"/>
      <c r="M12" s="42"/>
      <c r="N12" s="20"/>
      <c r="O12" s="10"/>
      <c r="U12" s="44"/>
      <c r="V12" s="45"/>
    </row>
    <row r="13" customFormat="false" ht="15.75" hidden="false" customHeight="false" outlineLevel="0" collapsed="false">
      <c r="A13" s="46" t="n">
        <v>1</v>
      </c>
      <c r="B13" s="0" t="s">
        <v>135</v>
      </c>
      <c r="C13" s="0" t="s">
        <v>120</v>
      </c>
      <c r="D13" s="0" t="s">
        <v>42</v>
      </c>
      <c r="F13" s="47" t="n">
        <v>1</v>
      </c>
      <c r="G13" s="48" t="n">
        <v>9.8</v>
      </c>
      <c r="H13" s="49" t="n">
        <v>1</v>
      </c>
      <c r="I13" s="48" t="n">
        <v>9.35</v>
      </c>
      <c r="J13" s="49" t="n">
        <v>1</v>
      </c>
      <c r="K13" s="48" t="n">
        <v>9.75</v>
      </c>
      <c r="L13" s="50" t="n">
        <v>1</v>
      </c>
      <c r="M13" s="48" t="n">
        <v>10.4</v>
      </c>
      <c r="N13" s="35" t="n">
        <f aca="false">M13+K13+I13+G13</f>
        <v>39.3</v>
      </c>
      <c r="O13" s="28" t="n">
        <f aca="false">IF(OR((F13=""),(F13="x"),(H13=""),(H13="x"),(J13=""),(J13="x"),(L13=""),(L13="x")),0,MIN(F13,H13,J13,L13))</f>
        <v>1</v>
      </c>
      <c r="P13" s="29" t="n">
        <f aca="false">IF(AND(O13=1,N13&gt;=33),1,0)</f>
        <v>1</v>
      </c>
      <c r="Q13" s="29" t="n">
        <f aca="false">IF(AND(O13=2,N13&gt;=36),2,0)</f>
        <v>0</v>
      </c>
      <c r="R13" s="29" t="n">
        <f aca="false">IF(AND(O13=3,N13&gt;=39),3,0)</f>
        <v>0</v>
      </c>
      <c r="S13" s="29" t="n">
        <f aca="false">IF(AND(O13=4,N13&gt;=42),4,0)</f>
        <v>0</v>
      </c>
      <c r="T13" s="29" t="n">
        <f aca="false">IF(AND(O13=5,N13&gt;=45),5,0)</f>
        <v>0</v>
      </c>
      <c r="U13" s="30" t="n">
        <f aca="false">MAX(P13:T13)</f>
        <v>1</v>
      </c>
      <c r="V13" s="28" t="n">
        <f aca="false">IF(OR((F13=""),(F13="x"),(H13=""),(H13="x"),(J13=""),(J13="x"),(L13=""),(L13="x")),0,MAX(F13,H13,J13,L13))</f>
        <v>1</v>
      </c>
    </row>
    <row r="14" customFormat="false" ht="12.75" hidden="false" customHeight="false" outlineLevel="0" collapsed="false">
      <c r="W14" s="51"/>
      <c r="X14" s="49"/>
      <c r="Y14" s="52"/>
      <c r="Z14" s="52"/>
    </row>
    <row r="15" customFormat="false" ht="15.75" hidden="false" customHeight="false" outlineLevel="0" collapsed="false">
      <c r="A15" s="12" t="s">
        <v>136</v>
      </c>
      <c r="B15" s="12"/>
      <c r="C15" s="12"/>
      <c r="D15" s="12"/>
      <c r="E15" s="12"/>
      <c r="W15" s="51"/>
      <c r="X15" s="49"/>
      <c r="Y15" s="53"/>
      <c r="Z15" s="54"/>
    </row>
    <row r="16" customFormat="false" ht="12.75" hidden="false" customHeight="false" outlineLevel="0" collapsed="false">
      <c r="W16" s="55"/>
      <c r="X16" s="49"/>
      <c r="Y16" s="53"/>
      <c r="Z16" s="56"/>
    </row>
    <row r="17" customFormat="false" ht="15.75" hidden="false" customHeight="false" outlineLevel="0" collapsed="false">
      <c r="A17" s="46" t="n">
        <v>1</v>
      </c>
      <c r="B17" s="0" t="s">
        <v>137</v>
      </c>
      <c r="C17" s="0" t="s">
        <v>70</v>
      </c>
      <c r="D17" s="0" t="s">
        <v>29</v>
      </c>
      <c r="F17" s="47" t="n">
        <v>2</v>
      </c>
      <c r="G17" s="48" t="n">
        <v>11.1</v>
      </c>
      <c r="H17" s="49" t="n">
        <v>2</v>
      </c>
      <c r="I17" s="48" t="n">
        <v>10.7</v>
      </c>
      <c r="J17" s="49" t="n">
        <v>2</v>
      </c>
      <c r="K17" s="48" t="n">
        <v>11.45</v>
      </c>
      <c r="L17" s="50" t="n">
        <v>1</v>
      </c>
      <c r="M17" s="48" t="n">
        <v>9</v>
      </c>
      <c r="N17" s="35" t="n">
        <f aca="false">M17+K17+I17+G17</f>
        <v>42.25</v>
      </c>
      <c r="O17" s="28" t="n">
        <f aca="false">IF(OR((F17=""),(F17="x"),(H17=""),(H17="x"),(J17=""),(J17="x"),(L17=""),(L17="x")),0,MIN(F17,H17,J17,L17))</f>
        <v>1</v>
      </c>
      <c r="P17" s="29" t="n">
        <f aca="false">IF(AND(O17=1,N17&gt;=33),1,0)</f>
        <v>1</v>
      </c>
      <c r="Q17" s="29" t="n">
        <f aca="false">IF(AND(O17=2,N17&gt;=36),2,0)</f>
        <v>0</v>
      </c>
      <c r="R17" s="29" t="n">
        <f aca="false">IF(AND(O17=3,N17&gt;=39),3,0)</f>
        <v>0</v>
      </c>
      <c r="S17" s="29" t="n">
        <f aca="false">IF(AND(O17=4,N17&gt;=42),4,0)</f>
        <v>0</v>
      </c>
      <c r="T17" s="29" t="n">
        <f aca="false">IF(AND(O17=5,N17&gt;=45),5,0)</f>
        <v>0</v>
      </c>
      <c r="U17" s="30" t="n">
        <f aca="false">MAX(P17:T17)</f>
        <v>1</v>
      </c>
      <c r="V17" s="28" t="n">
        <f aca="false">IF(OR((F17=""),(F17="x"),(H17=""),(H17="x"),(J17=""),(J17="x"),(L17=""),(L17="x")),0,MAX(F17,H17,J17,L17))</f>
        <v>2</v>
      </c>
      <c r="W17" s="55"/>
      <c r="X17" s="49"/>
      <c r="Y17" s="53"/>
      <c r="Z17" s="56"/>
    </row>
    <row r="18" customFormat="false" ht="15.75" hidden="false" customHeight="false" outlineLevel="0" collapsed="false">
      <c r="A18" s="46" t="n">
        <v>2</v>
      </c>
      <c r="B18" s="0" t="s">
        <v>138</v>
      </c>
      <c r="C18" s="0" t="s">
        <v>139</v>
      </c>
      <c r="D18" s="0" t="s">
        <v>29</v>
      </c>
      <c r="F18" s="47" t="n">
        <v>2</v>
      </c>
      <c r="G18" s="48" t="n">
        <v>10.45</v>
      </c>
      <c r="H18" s="49" t="n">
        <v>2</v>
      </c>
      <c r="I18" s="48" t="n">
        <v>10.6</v>
      </c>
      <c r="J18" s="49" t="n">
        <v>2</v>
      </c>
      <c r="K18" s="48" t="n">
        <v>10.6</v>
      </c>
      <c r="L18" s="50" t="n">
        <v>1</v>
      </c>
      <c r="M18" s="48" t="n">
        <v>10</v>
      </c>
      <c r="N18" s="35" t="n">
        <f aca="false">M18+K18+I18+G18</f>
        <v>41.65</v>
      </c>
      <c r="O18" s="28" t="n">
        <f aca="false">IF(OR((F18=""),(F18="x"),(H18=""),(H18="x"),(J18=""),(J18="x"),(L18=""),(L18="x")),0,MIN(F18,H18,J18,L18))</f>
        <v>1</v>
      </c>
      <c r="P18" s="29" t="n">
        <f aca="false">IF(AND(O18=1,N18&gt;=33),1,0)</f>
        <v>1</v>
      </c>
      <c r="Q18" s="29" t="n">
        <f aca="false">IF(AND(O18=2,N18&gt;=36),2,0)</f>
        <v>0</v>
      </c>
      <c r="R18" s="29" t="n">
        <f aca="false">IF(AND(O18=3,N18&gt;=39),3,0)</f>
        <v>0</v>
      </c>
      <c r="S18" s="29" t="n">
        <f aca="false">IF(AND(O18=4,N18&gt;=42),4,0)</f>
        <v>0</v>
      </c>
      <c r="T18" s="29" t="n">
        <f aca="false">IF(AND(O18=5,N18&gt;=45),5,0)</f>
        <v>0</v>
      </c>
      <c r="U18" s="30" t="n">
        <f aca="false">MAX(P18:T18)</f>
        <v>1</v>
      </c>
      <c r="V18" s="28" t="n">
        <f aca="false">IF(OR((F18=""),(F18="x"),(H18=""),(H18="x"),(J18=""),(J18="x"),(L18=""),(L18="x")),0,MAX(F18,H18,J18,L18))</f>
        <v>2</v>
      </c>
      <c r="W18" s="55"/>
      <c r="X18" s="49"/>
      <c r="Y18" s="53"/>
      <c r="Z18" s="57"/>
    </row>
    <row r="19" customFormat="false" ht="15.75" hidden="false" customHeight="false" outlineLevel="0" collapsed="false">
      <c r="A19" s="46" t="n">
        <v>3</v>
      </c>
      <c r="B19" s="0" t="s">
        <v>140</v>
      </c>
      <c r="C19" s="0" t="s">
        <v>141</v>
      </c>
      <c r="D19" s="0" t="s">
        <v>29</v>
      </c>
      <c r="F19" s="47" t="n">
        <v>2</v>
      </c>
      <c r="G19" s="48" t="n">
        <v>10.8</v>
      </c>
      <c r="H19" s="49" t="n">
        <v>2</v>
      </c>
      <c r="I19" s="48" t="n">
        <v>10.2</v>
      </c>
      <c r="J19" s="49" t="n">
        <v>2</v>
      </c>
      <c r="K19" s="48" t="n">
        <v>10.45</v>
      </c>
      <c r="L19" s="50" t="n">
        <v>2</v>
      </c>
      <c r="M19" s="48" t="n">
        <v>9.85</v>
      </c>
      <c r="N19" s="35" t="n">
        <f aca="false">M19+K19+I19+G19</f>
        <v>41.3</v>
      </c>
      <c r="O19" s="28" t="n">
        <f aca="false">IF(OR((F19=""),(F19="x"),(H19=""),(H19="x"),(J19=""),(J19="x"),(L19=""),(L19="x")),0,MIN(F19,H19,J19,L19))</f>
        <v>2</v>
      </c>
      <c r="P19" s="29" t="n">
        <f aca="false">IF(AND(O19=1,N19&gt;=33),1,0)</f>
        <v>0</v>
      </c>
      <c r="Q19" s="29" t="n">
        <f aca="false">IF(AND(O19=2,N19&gt;=36),2,0)</f>
        <v>2</v>
      </c>
      <c r="R19" s="29" t="n">
        <f aca="false">IF(AND(O19=3,N19&gt;=39),3,0)</f>
        <v>0</v>
      </c>
      <c r="S19" s="29" t="n">
        <f aca="false">IF(AND(O19=4,N19&gt;=42),4,0)</f>
        <v>0</v>
      </c>
      <c r="T19" s="29" t="n">
        <f aca="false">IF(AND(O19=5,N19&gt;=45),5,0)</f>
        <v>0</v>
      </c>
      <c r="U19" s="30" t="n">
        <f aca="false">MAX(P19:T19)</f>
        <v>2</v>
      </c>
      <c r="V19" s="28" t="n">
        <f aca="false">IF(OR((F19=""),(F19="x"),(H19=""),(H19="x"),(J19=""),(J19="x"),(L19=""),(L19="x")),0,MAX(F19,H19,J19,L19))</f>
        <v>2</v>
      </c>
      <c r="W19" s="55"/>
      <c r="X19" s="49"/>
      <c r="Y19" s="53"/>
      <c r="Z19" s="57"/>
    </row>
    <row r="20" customFormat="false" ht="15.75" hidden="false" customHeight="false" outlineLevel="0" collapsed="false">
      <c r="A20" s="46" t="n">
        <v>4</v>
      </c>
      <c r="B20" s="0" t="s">
        <v>142</v>
      </c>
      <c r="C20" s="0" t="s">
        <v>28</v>
      </c>
      <c r="D20" s="0" t="s">
        <v>42</v>
      </c>
      <c r="F20" s="47" t="n">
        <v>2</v>
      </c>
      <c r="G20" s="48" t="n">
        <v>10.85</v>
      </c>
      <c r="H20" s="49" t="n">
        <v>2</v>
      </c>
      <c r="I20" s="48" t="n">
        <v>10.2</v>
      </c>
      <c r="J20" s="49" t="n">
        <v>2</v>
      </c>
      <c r="K20" s="48" t="n">
        <v>9.95</v>
      </c>
      <c r="L20" s="50" t="n">
        <v>1</v>
      </c>
      <c r="M20" s="48" t="n">
        <v>10</v>
      </c>
      <c r="N20" s="35" t="n">
        <f aca="false">M20+K20+I20+G20</f>
        <v>41</v>
      </c>
      <c r="O20" s="28" t="n">
        <f aca="false">IF(OR((F20=""),(F20="x"),(H20=""),(H20="x"),(J20=""),(J20="x"),(L20=""),(L20="x")),0,MIN(F20,H20,J20,L20))</f>
        <v>1</v>
      </c>
      <c r="P20" s="29" t="n">
        <f aca="false">IF(AND(O20=1,N20&gt;=33),1,0)</f>
        <v>1</v>
      </c>
      <c r="Q20" s="29" t="n">
        <f aca="false">IF(AND(O20=2,N20&gt;=36),2,0)</f>
        <v>0</v>
      </c>
      <c r="R20" s="29" t="n">
        <f aca="false">IF(AND(O20=3,N20&gt;=39),3,0)</f>
        <v>0</v>
      </c>
      <c r="S20" s="29" t="n">
        <f aca="false">IF(AND(O20=4,N20&gt;=42),4,0)</f>
        <v>0</v>
      </c>
      <c r="T20" s="29" t="n">
        <f aca="false">IF(AND(O20=5,N20&gt;=45),5,0)</f>
        <v>0</v>
      </c>
      <c r="U20" s="30" t="n">
        <f aca="false">MAX(P20:T20)</f>
        <v>1</v>
      </c>
      <c r="V20" s="28" t="n">
        <f aca="false">IF(OR((F20=""),(F20="x"),(H20=""),(H20="x"),(J20=""),(J20="x"),(L20=""),(L20="x")),0,MAX(F20,H20,J20,L20))</f>
        <v>2</v>
      </c>
      <c r="W20" s="55"/>
      <c r="X20" s="49"/>
      <c r="Y20" s="53"/>
      <c r="Z20" s="57"/>
    </row>
    <row r="21" customFormat="false" ht="15.75" hidden="false" customHeight="false" outlineLevel="0" collapsed="false">
      <c r="A21" s="46" t="n">
        <v>5</v>
      </c>
      <c r="B21" s="0" t="s">
        <v>143</v>
      </c>
      <c r="C21" s="0" t="s">
        <v>38</v>
      </c>
      <c r="D21" s="0" t="s">
        <v>68</v>
      </c>
      <c r="F21" s="47" t="n">
        <v>2</v>
      </c>
      <c r="G21" s="48" t="n">
        <v>9.8</v>
      </c>
      <c r="H21" s="49" t="n">
        <v>2</v>
      </c>
      <c r="I21" s="48" t="n">
        <v>10.05</v>
      </c>
      <c r="J21" s="49" t="n">
        <v>2</v>
      </c>
      <c r="K21" s="48" t="n">
        <v>10.6</v>
      </c>
      <c r="L21" s="50" t="n">
        <v>1</v>
      </c>
      <c r="M21" s="48" t="n">
        <v>9.7</v>
      </c>
      <c r="N21" s="35" t="n">
        <f aca="false">M21+K21+I21+G21</f>
        <v>40.15</v>
      </c>
      <c r="O21" s="28" t="n">
        <f aca="false">IF(OR((F21=""),(F21="x"),(H21=""),(H21="x"),(J21=""),(J21="x"),(L21=""),(L21="x")),0,MIN(F21,H21,J21,L21))</f>
        <v>1</v>
      </c>
      <c r="P21" s="29" t="n">
        <f aca="false">IF(AND(O21=1,N21&gt;=33),1,0)</f>
        <v>1</v>
      </c>
      <c r="Q21" s="29" t="n">
        <f aca="false">IF(AND(O21=2,N21&gt;=36),2,0)</f>
        <v>0</v>
      </c>
      <c r="R21" s="29" t="n">
        <f aca="false">IF(AND(O21=3,N21&gt;=39),3,0)</f>
        <v>0</v>
      </c>
      <c r="S21" s="29" t="n">
        <f aca="false">IF(AND(O21=4,N21&gt;=42),4,0)</f>
        <v>0</v>
      </c>
      <c r="T21" s="29" t="n">
        <f aca="false">IF(AND(O21=5,N21&gt;=45),5,0)</f>
        <v>0</v>
      </c>
      <c r="U21" s="30" t="n">
        <f aca="false">MAX(P21:T21)</f>
        <v>1</v>
      </c>
      <c r="V21" s="28" t="n">
        <f aca="false">IF(OR((F21=""),(F21="x"),(H21=""),(H21="x"),(J21=""),(J21="x"),(L21=""),(L21="x")),0,MAX(F21,H21,J21,L21))</f>
        <v>2</v>
      </c>
      <c r="W21" s="55"/>
      <c r="X21" s="49"/>
      <c r="Y21" s="53"/>
      <c r="Z21" s="57"/>
    </row>
    <row r="22" customFormat="false" ht="15.75" hidden="false" customHeight="false" outlineLevel="0" collapsed="false">
      <c r="A22" s="0" t="n">
        <v>6</v>
      </c>
      <c r="B22" s="0" t="s">
        <v>144</v>
      </c>
      <c r="C22" s="0" t="s">
        <v>28</v>
      </c>
      <c r="D22" s="0" t="s">
        <v>18</v>
      </c>
      <c r="F22" s="47" t="n">
        <v>1</v>
      </c>
      <c r="G22" s="48" t="n">
        <v>9</v>
      </c>
      <c r="H22" s="49" t="n">
        <v>2</v>
      </c>
      <c r="I22" s="48" t="n">
        <v>10.2</v>
      </c>
      <c r="J22" s="49" t="n">
        <v>2</v>
      </c>
      <c r="K22" s="48" t="n">
        <v>10.55</v>
      </c>
      <c r="L22" s="50" t="n">
        <v>1</v>
      </c>
      <c r="M22" s="48" t="n">
        <v>9.55</v>
      </c>
      <c r="N22" s="35" t="n">
        <f aca="false">M22+K22+I22+G22</f>
        <v>39.3</v>
      </c>
      <c r="O22" s="28" t="n">
        <f aca="false">IF(OR((F22=""),(F22="x"),(H22=""),(H22="x"),(J22=""),(J22="x"),(L22=""),(L22="x")),0,MIN(F22,H22,J22,L22))</f>
        <v>1</v>
      </c>
      <c r="P22" s="29" t="n">
        <f aca="false">IF(AND(O22=1,N22&gt;=33),1,0)</f>
        <v>1</v>
      </c>
      <c r="Q22" s="29" t="n">
        <f aca="false">IF(AND(O22=2,N22&gt;=36),2,0)</f>
        <v>0</v>
      </c>
      <c r="R22" s="29" t="n">
        <f aca="false">IF(AND(O22=3,N22&gt;=39),3,0)</f>
        <v>0</v>
      </c>
      <c r="S22" s="29" t="n">
        <f aca="false">IF(AND(O22=4,N22&gt;=42),4,0)</f>
        <v>0</v>
      </c>
      <c r="T22" s="29" t="n">
        <f aca="false">IF(AND(O22=5,N22&gt;=45),5,0)</f>
        <v>0</v>
      </c>
      <c r="U22" s="30" t="n">
        <f aca="false">MAX(P22:T22)</f>
        <v>1</v>
      </c>
      <c r="V22" s="28" t="n">
        <f aca="false">IF(OR((F22=""),(F22="x"),(H22=""),(H22="x"),(J22=""),(J22="x"),(L22=""),(L22="x")),0,MAX(F22,H22,J22,L22))</f>
        <v>2</v>
      </c>
      <c r="W22" s="55"/>
      <c r="X22" s="49"/>
      <c r="Y22" s="53"/>
      <c r="Z22" s="57"/>
    </row>
    <row r="23" customFormat="false" ht="15.75" hidden="false" customHeight="false" outlineLevel="0" collapsed="false">
      <c r="A23" s="0" t="n">
        <v>7</v>
      </c>
      <c r="B23" s="0" t="s">
        <v>145</v>
      </c>
      <c r="C23" s="0" t="s">
        <v>146</v>
      </c>
      <c r="D23" s="0" t="s">
        <v>46</v>
      </c>
      <c r="F23" s="47" t="n">
        <v>1</v>
      </c>
      <c r="G23" s="48" t="n">
        <v>9.15</v>
      </c>
      <c r="H23" s="49" t="n">
        <v>2</v>
      </c>
      <c r="I23" s="48" t="n">
        <v>9.25</v>
      </c>
      <c r="J23" s="49" t="n">
        <v>2</v>
      </c>
      <c r="K23" s="48" t="n">
        <v>9.25</v>
      </c>
      <c r="L23" s="50" t="n">
        <v>2</v>
      </c>
      <c r="M23" s="48" t="n">
        <v>5</v>
      </c>
      <c r="N23" s="35" t="n">
        <f aca="false">M23+K23+I23+G23</f>
        <v>32.65</v>
      </c>
      <c r="O23" s="28" t="n">
        <f aca="false">IF(OR((F23=""),(F23="x"),(H23=""),(H23="x"),(J23=""),(J23="x"),(L23=""),(L23="x")),0,MIN(F23,H23,J23,L23))</f>
        <v>1</v>
      </c>
      <c r="P23" s="29" t="n">
        <f aca="false">IF(AND(O23=1,N23&gt;=33),1,0)</f>
        <v>0</v>
      </c>
      <c r="Q23" s="29" t="n">
        <f aca="false">IF(AND(O23=2,N23&gt;=36),2,0)</f>
        <v>0</v>
      </c>
      <c r="R23" s="29" t="n">
        <f aca="false">IF(AND(O23=3,N23&gt;=39),3,0)</f>
        <v>0</v>
      </c>
      <c r="S23" s="29" t="n">
        <f aca="false">IF(AND(O23=4,N23&gt;=42),4,0)</f>
        <v>0</v>
      </c>
      <c r="T23" s="29" t="n">
        <f aca="false">IF(AND(O23=5,N23&gt;=45),5,0)</f>
        <v>0</v>
      </c>
      <c r="U23" s="30" t="n">
        <f aca="false">MAX(P23:T23)</f>
        <v>0</v>
      </c>
      <c r="V23" s="28" t="n">
        <f aca="false">IF(OR((F23=""),(F23="x"),(H23=""),(H23="x"),(J23=""),(J23="x"),(L23=""),(L23="x")),0,MAX(F23,H23,J23,L23))</f>
        <v>2</v>
      </c>
      <c r="W23" s="55"/>
      <c r="X23" s="49"/>
      <c r="Y23" s="53"/>
      <c r="Z23" s="57"/>
    </row>
    <row r="24" customFormat="false" ht="12.75" hidden="false" customHeight="false" outlineLevel="0" collapsed="false">
      <c r="W24" s="55"/>
      <c r="X24" s="49"/>
      <c r="Y24" s="53"/>
      <c r="Z24" s="57"/>
    </row>
    <row r="25" customFormat="false" ht="15.75" hidden="false" customHeight="false" outlineLevel="0" collapsed="false">
      <c r="A25" s="0"/>
      <c r="F25" s="47"/>
      <c r="G25" s="48"/>
      <c r="H25" s="49"/>
      <c r="I25" s="48"/>
      <c r="J25" s="49"/>
      <c r="K25" s="48"/>
      <c r="L25" s="50"/>
      <c r="M25" s="48"/>
      <c r="N25" s="35"/>
      <c r="O25" s="28"/>
      <c r="P25" s="29"/>
      <c r="Q25" s="29"/>
      <c r="R25" s="29"/>
      <c r="S25" s="29"/>
      <c r="T25" s="29"/>
      <c r="U25" s="30"/>
      <c r="V25" s="28"/>
      <c r="W25" s="55"/>
      <c r="X25" s="49"/>
      <c r="Y25" s="53"/>
      <c r="Z25" s="57"/>
    </row>
    <row r="26" customFormat="false" ht="15.75" hidden="false" customHeight="false" outlineLevel="0" collapsed="false">
      <c r="A26" s="12" t="s">
        <v>147</v>
      </c>
      <c r="B26" s="12"/>
      <c r="C26" s="12"/>
      <c r="D26" s="12"/>
      <c r="F26" s="47"/>
      <c r="G26" s="48"/>
      <c r="H26" s="49"/>
      <c r="I26" s="48"/>
      <c r="J26" s="49"/>
      <c r="K26" s="48"/>
      <c r="L26" s="50"/>
      <c r="M26" s="48"/>
      <c r="N26" s="35"/>
      <c r="O26" s="28"/>
      <c r="P26" s="29"/>
      <c r="Q26" s="29"/>
      <c r="R26" s="29"/>
      <c r="S26" s="29"/>
      <c r="T26" s="29"/>
      <c r="U26" s="30"/>
      <c r="V26" s="28"/>
    </row>
    <row r="27" customFormat="false" ht="15.75" hidden="false" customHeight="false" outlineLevel="0" collapsed="false">
      <c r="A27" s="33"/>
      <c r="B27" s="33"/>
      <c r="C27" s="33"/>
      <c r="D27" s="33"/>
      <c r="F27" s="47"/>
      <c r="G27" s="48"/>
      <c r="H27" s="49"/>
      <c r="I27" s="48"/>
      <c r="J27" s="49"/>
      <c r="K27" s="48"/>
      <c r="L27" s="50"/>
      <c r="M27" s="48"/>
      <c r="N27" s="35"/>
      <c r="O27" s="28"/>
      <c r="P27" s="29"/>
      <c r="Q27" s="29"/>
      <c r="R27" s="29"/>
      <c r="S27" s="29"/>
      <c r="T27" s="29"/>
      <c r="U27" s="30"/>
      <c r="V27" s="28"/>
    </row>
    <row r="28" customFormat="false" ht="15.75" hidden="false" customHeight="false" outlineLevel="0" collapsed="false">
      <c r="A28" s="46" t="n">
        <v>1</v>
      </c>
      <c r="B28" s="0" t="s">
        <v>148</v>
      </c>
      <c r="C28" s="0" t="s">
        <v>72</v>
      </c>
      <c r="D28" s="0" t="s">
        <v>21</v>
      </c>
      <c r="F28" s="47" t="n">
        <v>2</v>
      </c>
      <c r="G28" s="48" t="n">
        <v>11.1</v>
      </c>
      <c r="H28" s="49" t="n">
        <v>3</v>
      </c>
      <c r="I28" s="48" t="n">
        <v>12.15</v>
      </c>
      <c r="J28" s="49" t="n">
        <v>3</v>
      </c>
      <c r="K28" s="48" t="n">
        <v>12.3</v>
      </c>
      <c r="L28" s="50" t="n">
        <v>3</v>
      </c>
      <c r="M28" s="48" t="n">
        <v>12</v>
      </c>
      <c r="N28" s="35" t="n">
        <f aca="false">M28+K28+I28+G28</f>
        <v>47.55</v>
      </c>
      <c r="O28" s="28" t="n">
        <f aca="false">IF(OR((F28=""),(F28="x"),(H28=""),(H28="x"),(J28=""),(J28="x"),(L28=""),(L28="x")),0,MIN(F28,H28,J28,L28))</f>
        <v>2</v>
      </c>
      <c r="P28" s="29" t="n">
        <f aca="false">IF(AND(O28=1,N28&gt;=33),1,0)</f>
        <v>0</v>
      </c>
      <c r="Q28" s="29" t="n">
        <f aca="false">IF(AND(O28=2,N28&gt;=36),2,0)</f>
        <v>2</v>
      </c>
      <c r="R28" s="29" t="n">
        <f aca="false">IF(AND(O28=3,N28&gt;=39),3,0)</f>
        <v>0</v>
      </c>
      <c r="S28" s="29" t="n">
        <f aca="false">IF(AND(O28=4,N28&gt;=42),4,0)</f>
        <v>0</v>
      </c>
      <c r="T28" s="29" t="n">
        <f aca="false">IF(AND(O28=5,N28&gt;=45),5,0)</f>
        <v>0</v>
      </c>
      <c r="U28" s="30" t="n">
        <f aca="false">MAX(P28:T28)</f>
        <v>2</v>
      </c>
      <c r="V28" s="28" t="n">
        <f aca="false">IF(OR((F28=""),(F28="x"),(H28=""),(H28="x"),(J28=""),(J28="x"),(L28=""),(L28="x")),0,MAX(F28,H28,J28,L28))</f>
        <v>3</v>
      </c>
    </row>
    <row r="29" customFormat="false" ht="15.75" hidden="false" customHeight="false" outlineLevel="0" collapsed="false">
      <c r="A29" s="46" t="n">
        <v>2</v>
      </c>
      <c r="B29" s="0" t="s">
        <v>149</v>
      </c>
      <c r="C29" s="0" t="s">
        <v>150</v>
      </c>
      <c r="D29" s="0" t="s">
        <v>21</v>
      </c>
      <c r="F29" s="47" t="n">
        <v>2</v>
      </c>
      <c r="G29" s="48" t="n">
        <v>10.5</v>
      </c>
      <c r="H29" s="49" t="n">
        <v>3</v>
      </c>
      <c r="I29" s="48" t="n">
        <v>11.45</v>
      </c>
      <c r="J29" s="49" t="n">
        <v>3</v>
      </c>
      <c r="K29" s="48" t="n">
        <v>12.5</v>
      </c>
      <c r="L29" s="50" t="n">
        <v>3</v>
      </c>
      <c r="M29" s="48" t="n">
        <v>12.2</v>
      </c>
      <c r="N29" s="35" t="n">
        <f aca="false">M29+K29+I29+G29</f>
        <v>46.65</v>
      </c>
      <c r="O29" s="28" t="n">
        <f aca="false">IF(OR((F29=""),(F29="x"),(H29=""),(H29="x"),(J29=""),(J29="x"),(L29=""),(L29="x")),0,MIN(F29,H29,J29,L29))</f>
        <v>2</v>
      </c>
      <c r="P29" s="29" t="n">
        <f aca="false">IF(AND(O29=1,N29&gt;=33),1,0)</f>
        <v>0</v>
      </c>
      <c r="Q29" s="29" t="n">
        <f aca="false">IF(AND(O29=2,N29&gt;=36),2,0)</f>
        <v>2</v>
      </c>
      <c r="R29" s="29" t="n">
        <f aca="false">IF(AND(O29=3,N29&gt;=39),3,0)</f>
        <v>0</v>
      </c>
      <c r="S29" s="29" t="n">
        <f aca="false">IF(AND(O29=4,N29&gt;=42),4,0)</f>
        <v>0</v>
      </c>
      <c r="T29" s="29" t="n">
        <f aca="false">IF(AND(O29=5,N29&gt;=45),5,0)</f>
        <v>0</v>
      </c>
      <c r="U29" s="30" t="n">
        <f aca="false">MAX(P29:T29)</f>
        <v>2</v>
      </c>
      <c r="V29" s="28" t="n">
        <f aca="false">IF(OR((F29=""),(F29="x"),(H29=""),(H29="x"),(J29=""),(J29="x"),(L29=""),(L29="x")),0,MAX(F29,H29,J29,L29))</f>
        <v>3</v>
      </c>
    </row>
    <row r="30" customFormat="false" ht="15.75" hidden="false" customHeight="false" outlineLevel="0" collapsed="false">
      <c r="A30" s="46" t="n">
        <v>3</v>
      </c>
      <c r="B30" s="0" t="s">
        <v>126</v>
      </c>
      <c r="C30" s="0" t="s">
        <v>141</v>
      </c>
      <c r="D30" s="0" t="s">
        <v>18</v>
      </c>
      <c r="F30" s="47" t="n">
        <v>3</v>
      </c>
      <c r="G30" s="48" t="n">
        <v>10.9</v>
      </c>
      <c r="H30" s="49" t="n">
        <v>3</v>
      </c>
      <c r="I30" s="48" t="n">
        <v>11.25</v>
      </c>
      <c r="J30" s="49" t="n">
        <v>3</v>
      </c>
      <c r="K30" s="48" t="n">
        <v>11.8</v>
      </c>
      <c r="L30" s="50" t="n">
        <v>3</v>
      </c>
      <c r="M30" s="48" t="n">
        <v>11.3</v>
      </c>
      <c r="N30" s="35" t="n">
        <f aca="false">M30+K30+I30+G30</f>
        <v>45.25</v>
      </c>
      <c r="O30" s="28" t="n">
        <f aca="false">IF(OR((F30=""),(F30="x"),(H30=""),(H30="x"),(J30=""),(J30="x"),(L30=""),(L30="x")),0,MIN(F30,H30,J30,L30))</f>
        <v>3</v>
      </c>
      <c r="P30" s="29" t="n">
        <f aca="false">IF(AND(O30=1,N30&gt;=33),1,0)</f>
        <v>0</v>
      </c>
      <c r="Q30" s="29" t="n">
        <f aca="false">IF(AND(O30=2,N30&gt;=36),2,0)</f>
        <v>0</v>
      </c>
      <c r="R30" s="29" t="n">
        <f aca="false">IF(AND(O30=3,N30&gt;=39),3,0)</f>
        <v>3</v>
      </c>
      <c r="S30" s="29" t="n">
        <f aca="false">IF(AND(O30=4,N30&gt;=42),4,0)</f>
        <v>0</v>
      </c>
      <c r="T30" s="29" t="n">
        <f aca="false">IF(AND(O30=5,N30&gt;=45),5,0)</f>
        <v>0</v>
      </c>
      <c r="U30" s="30" t="n">
        <f aca="false">MAX(P30:T30)</f>
        <v>3</v>
      </c>
      <c r="V30" s="28" t="n">
        <f aca="false">IF(OR((F30=""),(F30="x"),(H30=""),(H30="x"),(J30=""),(J30="x"),(L30=""),(L30="x")),0,MAX(F30,H30,J30,L30))</f>
        <v>3</v>
      </c>
    </row>
    <row r="31" customFormat="false" ht="15.75" hidden="false" customHeight="false" outlineLevel="0" collapsed="false">
      <c r="A31" s="46" t="n">
        <v>4</v>
      </c>
      <c r="B31" s="0" t="s">
        <v>151</v>
      </c>
      <c r="C31" s="0" t="s">
        <v>70</v>
      </c>
      <c r="D31" s="0" t="s">
        <v>18</v>
      </c>
      <c r="F31" s="47" t="n">
        <v>1</v>
      </c>
      <c r="G31" s="48" t="n">
        <v>10.05</v>
      </c>
      <c r="H31" s="49" t="n">
        <v>3</v>
      </c>
      <c r="I31" s="48" t="n">
        <v>11.45</v>
      </c>
      <c r="J31" s="49" t="n">
        <v>2</v>
      </c>
      <c r="K31" s="48" t="n">
        <v>12.45</v>
      </c>
      <c r="L31" s="50" t="n">
        <v>1</v>
      </c>
      <c r="M31" s="48" t="n">
        <v>9.9</v>
      </c>
      <c r="N31" s="35" t="n">
        <f aca="false">M31+K31+I31+G31</f>
        <v>43.85</v>
      </c>
      <c r="O31" s="28" t="n">
        <f aca="false">IF(OR((F31=""),(F31="x"),(H31=""),(H31="x"),(J31=""),(J31="x"),(L31=""),(L31="x")),0,MIN(F31,H31,J31,L31))</f>
        <v>1</v>
      </c>
      <c r="P31" s="29" t="n">
        <f aca="false">IF(AND(O31=1,N31&gt;=33),1,0)</f>
        <v>1</v>
      </c>
      <c r="Q31" s="29" t="n">
        <f aca="false">IF(AND(O31=2,N31&gt;=36),2,0)</f>
        <v>0</v>
      </c>
      <c r="R31" s="29" t="n">
        <f aca="false">IF(AND(O31=3,N31&gt;=39),3,0)</f>
        <v>0</v>
      </c>
      <c r="S31" s="29" t="n">
        <f aca="false">IF(AND(O31=4,N31&gt;=42),4,0)</f>
        <v>0</v>
      </c>
      <c r="T31" s="29" t="n">
        <f aca="false">IF(AND(O31=5,N31&gt;=45),5,0)</f>
        <v>0</v>
      </c>
      <c r="U31" s="30" t="n">
        <f aca="false">MAX(P31:T31)</f>
        <v>1</v>
      </c>
      <c r="V31" s="28" t="n">
        <f aca="false">IF(OR((F31=""),(F31="x"),(H31=""),(H31="x"),(J31=""),(J31="x"),(L31=""),(L31="x")),0,MAX(F31,H31,J31,L31))</f>
        <v>3</v>
      </c>
    </row>
    <row r="32" customFormat="false" ht="15.75" hidden="false" customHeight="false" outlineLevel="0" collapsed="false">
      <c r="A32" s="46" t="n">
        <v>5</v>
      </c>
      <c r="B32" s="0" t="s">
        <v>152</v>
      </c>
      <c r="C32" s="21" t="s">
        <v>65</v>
      </c>
      <c r="D32" s="0" t="s">
        <v>46</v>
      </c>
      <c r="F32" s="47" t="n">
        <v>1</v>
      </c>
      <c r="G32" s="48" t="n">
        <v>9.6</v>
      </c>
      <c r="H32" s="49" t="n">
        <v>3</v>
      </c>
      <c r="I32" s="48" t="n">
        <v>11.2</v>
      </c>
      <c r="J32" s="49" t="n">
        <v>2</v>
      </c>
      <c r="K32" s="48" t="n">
        <v>11.05</v>
      </c>
      <c r="L32" s="50" t="n">
        <v>3</v>
      </c>
      <c r="M32" s="48" t="n">
        <v>10.2</v>
      </c>
      <c r="N32" s="35" t="n">
        <f aca="false">M32+K32+I32+G32</f>
        <v>42.05</v>
      </c>
      <c r="O32" s="28" t="n">
        <f aca="false">IF(OR((F32=""),(F32="x"),(H32=""),(H32="x"),(J32=""),(J32="x"),(L32=""),(L32="x")),0,MIN(F32,H32,J32,L32))</f>
        <v>1</v>
      </c>
      <c r="P32" s="29" t="n">
        <f aca="false">IF(AND(O32=1,N32&gt;=33),1,0)</f>
        <v>1</v>
      </c>
      <c r="Q32" s="29" t="n">
        <f aca="false">IF(AND(O32=2,N32&gt;=36),2,0)</f>
        <v>0</v>
      </c>
      <c r="R32" s="29" t="n">
        <f aca="false">IF(AND(O32=3,N32&gt;=39),3,0)</f>
        <v>0</v>
      </c>
      <c r="S32" s="29" t="n">
        <f aca="false">IF(AND(O32=4,N32&gt;=42),4,0)</f>
        <v>0</v>
      </c>
      <c r="T32" s="29" t="n">
        <f aca="false">IF(AND(O32=5,N32&gt;=45),5,0)</f>
        <v>0</v>
      </c>
      <c r="U32" s="30" t="n">
        <f aca="false">MAX(P32:T32)</f>
        <v>1</v>
      </c>
      <c r="V32" s="28" t="n">
        <f aca="false">IF(OR((F32=""),(F32="x"),(H32=""),(H32="x"),(J32=""),(J32="x"),(L32=""),(L32="x")),0,MAX(F32,H32,J32,L32))</f>
        <v>3</v>
      </c>
    </row>
    <row r="33" customFormat="false" ht="15.75" hidden="false" customHeight="false" outlineLevel="0" collapsed="false">
      <c r="A33" s="46" t="n">
        <v>5</v>
      </c>
      <c r="B33" s="0" t="s">
        <v>153</v>
      </c>
      <c r="C33" s="0" t="s">
        <v>154</v>
      </c>
      <c r="D33" s="0" t="s">
        <v>42</v>
      </c>
      <c r="F33" s="47" t="n">
        <v>2</v>
      </c>
      <c r="G33" s="48" t="n">
        <v>10.55</v>
      </c>
      <c r="H33" s="49" t="n">
        <v>2</v>
      </c>
      <c r="I33" s="48" t="n">
        <v>10.3</v>
      </c>
      <c r="J33" s="49" t="n">
        <v>2</v>
      </c>
      <c r="K33" s="48" t="n">
        <v>11</v>
      </c>
      <c r="L33" s="50" t="n">
        <v>3</v>
      </c>
      <c r="M33" s="48" t="n">
        <v>10.2</v>
      </c>
      <c r="N33" s="35" t="n">
        <f aca="false">M33+K33+I33+G33</f>
        <v>42.05</v>
      </c>
      <c r="O33" s="28" t="n">
        <f aca="false">IF(OR((F33=""),(F33="x"),(H33=""),(H33="x"),(J33=""),(J33="x"),(L33=""),(L33="x")),0,MIN(F33,H33,J33,L33))</f>
        <v>2</v>
      </c>
      <c r="P33" s="29" t="n">
        <f aca="false">IF(AND(O33=1,N33&gt;=33),1,0)</f>
        <v>0</v>
      </c>
      <c r="Q33" s="29" t="n">
        <f aca="false">IF(AND(O33=2,N33&gt;=36),2,0)</f>
        <v>2</v>
      </c>
      <c r="R33" s="29" t="n">
        <f aca="false">IF(AND(O33=3,N33&gt;=39),3,0)</f>
        <v>0</v>
      </c>
      <c r="S33" s="29" t="n">
        <f aca="false">IF(AND(O33=4,N33&gt;=42),4,0)</f>
        <v>0</v>
      </c>
      <c r="T33" s="29" t="n">
        <f aca="false">IF(AND(O33=5,N33&gt;=45),5,0)</f>
        <v>0</v>
      </c>
      <c r="U33" s="30" t="n">
        <f aca="false">MAX(P33:T33)</f>
        <v>2</v>
      </c>
      <c r="V33" s="28" t="n">
        <f aca="false">IF(OR((F33=""),(F33="x"),(H33=""),(H33="x"),(J33=""),(J33="x"),(L33=""),(L33="x")),0,MAX(F33,H33,J33,L33))</f>
        <v>3</v>
      </c>
    </row>
    <row r="34" customFormat="false" ht="15.75" hidden="false" customHeight="false" outlineLevel="0" collapsed="false">
      <c r="A34" s="0" t="n">
        <v>7</v>
      </c>
      <c r="B34" s="0" t="s">
        <v>155</v>
      </c>
      <c r="C34" s="21" t="s">
        <v>156</v>
      </c>
      <c r="D34" s="0" t="s">
        <v>46</v>
      </c>
      <c r="F34" s="47" t="n">
        <v>1</v>
      </c>
      <c r="G34" s="48" t="n">
        <v>9.7</v>
      </c>
      <c r="H34" s="49" t="n">
        <v>3</v>
      </c>
      <c r="I34" s="48" t="n">
        <v>10.1</v>
      </c>
      <c r="J34" s="49" t="n">
        <v>3</v>
      </c>
      <c r="K34" s="48" t="n">
        <v>11.2</v>
      </c>
      <c r="L34" s="50" t="n">
        <v>2</v>
      </c>
      <c r="M34" s="48" t="n">
        <v>9.05</v>
      </c>
      <c r="N34" s="35" t="n">
        <f aca="false">M34+K34+I34+G34</f>
        <v>40.05</v>
      </c>
      <c r="O34" s="28" t="n">
        <f aca="false">IF(OR((F34=""),(F34="x"),(H34=""),(H34="x"),(J34=""),(J34="x"),(L34=""),(L34="x")),0,MIN(F34,H34,J34,L34))</f>
        <v>1</v>
      </c>
      <c r="P34" s="29" t="n">
        <f aca="false">IF(AND(O34=1,N34&gt;=33),1,0)</f>
        <v>1</v>
      </c>
      <c r="Q34" s="29" t="n">
        <f aca="false">IF(AND(O34=2,N34&gt;=36),2,0)</f>
        <v>0</v>
      </c>
      <c r="R34" s="29" t="n">
        <f aca="false">IF(AND(O34=3,N34&gt;=39),3,0)</f>
        <v>0</v>
      </c>
      <c r="S34" s="29" t="n">
        <f aca="false">IF(AND(O34=4,N34&gt;=42),4,0)</f>
        <v>0</v>
      </c>
      <c r="T34" s="29" t="n">
        <f aca="false">IF(AND(O34=5,N34&gt;=45),5,0)</f>
        <v>0</v>
      </c>
      <c r="U34" s="30" t="n">
        <f aca="false">MAX(P34:T34)</f>
        <v>1</v>
      </c>
      <c r="V34" s="28" t="n">
        <f aca="false">IF(OR((F34=""),(F34="x"),(H34=""),(H34="x"),(J34=""),(J34="x"),(L34=""),(L34="x")),0,MAX(F34,H34,J34,L34))</f>
        <v>3</v>
      </c>
    </row>
    <row r="35" customFormat="false" ht="15.75" hidden="false" customHeight="false" outlineLevel="0" collapsed="false">
      <c r="A35" s="0" t="n">
        <v>8</v>
      </c>
      <c r="B35" s="0" t="s">
        <v>77</v>
      </c>
      <c r="C35" s="0" t="s">
        <v>146</v>
      </c>
      <c r="D35" s="0" t="s">
        <v>46</v>
      </c>
      <c r="F35" s="47" t="n">
        <v>1</v>
      </c>
      <c r="G35" s="48" t="n">
        <v>9.25</v>
      </c>
      <c r="H35" s="49" t="n">
        <v>3</v>
      </c>
      <c r="I35" s="48" t="n">
        <v>6.6</v>
      </c>
      <c r="J35" s="49" t="n">
        <v>3</v>
      </c>
      <c r="K35" s="48" t="n">
        <v>10.65</v>
      </c>
      <c r="L35" s="50" t="n">
        <v>2</v>
      </c>
      <c r="M35" s="48" t="n">
        <v>10.3</v>
      </c>
      <c r="N35" s="35" t="n">
        <f aca="false">M35+K35+I35+G35</f>
        <v>36.8</v>
      </c>
      <c r="O35" s="28" t="n">
        <f aca="false">IF(OR((F35=""),(F35="x"),(H35=""),(H35="x"),(J35=""),(J35="x"),(L35=""),(L35="x")),0,MIN(F35,H35,J35,L35))</f>
        <v>1</v>
      </c>
      <c r="P35" s="29" t="n">
        <f aca="false">IF(AND(O35=1,N35&gt;=33),1,0)</f>
        <v>1</v>
      </c>
      <c r="Q35" s="29" t="n">
        <f aca="false">IF(AND(O35=2,N35&gt;=36),2,0)</f>
        <v>0</v>
      </c>
      <c r="R35" s="29" t="n">
        <f aca="false">IF(AND(O35=3,N35&gt;=39),3,0)</f>
        <v>0</v>
      </c>
      <c r="S35" s="29" t="n">
        <f aca="false">IF(AND(O35=4,N35&gt;=42),4,0)</f>
        <v>0</v>
      </c>
      <c r="T35" s="29" t="n">
        <f aca="false">IF(AND(O35=5,N35&gt;=45),5,0)</f>
        <v>0</v>
      </c>
      <c r="U35" s="30" t="n">
        <f aca="false">MAX(P35:T35)</f>
        <v>1</v>
      </c>
      <c r="V35" s="28" t="n">
        <f aca="false">IF(OR((F35=""),(F35="x"),(H35=""),(H35="x"),(J35=""),(J35="x"),(L35=""),(L35="x")),0,MAX(F35,H35,J35,L35))</f>
        <v>3</v>
      </c>
    </row>
    <row r="38" customFormat="false" ht="15.75" hidden="false" customHeight="false" outlineLevel="0" collapsed="false">
      <c r="A38" s="12" t="s">
        <v>157</v>
      </c>
      <c r="B38" s="12"/>
      <c r="C38" s="12"/>
      <c r="D38" s="12"/>
      <c r="F38" s="47"/>
      <c r="G38" s="48"/>
      <c r="H38" s="49"/>
      <c r="I38" s="48"/>
      <c r="J38" s="49"/>
      <c r="K38" s="48"/>
      <c r="L38" s="50"/>
      <c r="M38" s="48"/>
      <c r="N38" s="35"/>
      <c r="O38" s="28"/>
      <c r="P38" s="29"/>
      <c r="Q38" s="29"/>
      <c r="R38" s="29"/>
      <c r="S38" s="29"/>
      <c r="T38" s="29"/>
      <c r="U38" s="30"/>
      <c r="V38" s="28"/>
    </row>
    <row r="39" customFormat="false" ht="15.75" hidden="false" customHeight="false" outlineLevel="0" collapsed="false">
      <c r="A39" s="9"/>
      <c r="F39" s="47"/>
      <c r="G39" s="48"/>
      <c r="H39" s="49"/>
      <c r="I39" s="48"/>
      <c r="J39" s="49"/>
      <c r="K39" s="48"/>
      <c r="L39" s="50"/>
      <c r="M39" s="48"/>
      <c r="N39" s="35"/>
      <c r="O39" s="28"/>
      <c r="P39" s="29"/>
      <c r="Q39" s="29"/>
      <c r="R39" s="29"/>
      <c r="S39" s="29"/>
      <c r="T39" s="29"/>
      <c r="U39" s="30"/>
      <c r="V39" s="28"/>
    </row>
    <row r="40" customFormat="false" ht="15.75" hidden="false" customHeight="false" outlineLevel="0" collapsed="false">
      <c r="A40" s="46" t="n">
        <v>1</v>
      </c>
      <c r="B40" s="0" t="s">
        <v>158</v>
      </c>
      <c r="C40" s="0" t="s">
        <v>159</v>
      </c>
      <c r="D40" s="0" t="s">
        <v>18</v>
      </c>
      <c r="F40" s="47" t="n">
        <v>4</v>
      </c>
      <c r="G40" s="48" t="n">
        <v>12.8</v>
      </c>
      <c r="H40" s="49" t="n">
        <v>4</v>
      </c>
      <c r="I40" s="48" t="n">
        <v>12.35</v>
      </c>
      <c r="J40" s="49" t="n">
        <v>4</v>
      </c>
      <c r="K40" s="48" t="n">
        <v>12.9</v>
      </c>
      <c r="L40" s="50" t="n">
        <v>3</v>
      </c>
      <c r="M40" s="48" t="n">
        <v>12.1</v>
      </c>
      <c r="N40" s="35" t="n">
        <f aca="false">M40+K40+I40+G40</f>
        <v>50.15</v>
      </c>
      <c r="O40" s="28" t="n">
        <f aca="false">IF(OR((F40=""),(F40="x"),(H40=""),(H40="x"),(J40=""),(J40="x"),(L40=""),(L40="x")),0,MIN(F40,H40,J40,L40))</f>
        <v>3</v>
      </c>
      <c r="P40" s="29" t="n">
        <f aca="false">IF(AND(O40=1,N40&gt;=33),1,0)</f>
        <v>0</v>
      </c>
      <c r="Q40" s="29" t="n">
        <f aca="false">IF(AND(O40=2,N40&gt;=36),2,0)</f>
        <v>0</v>
      </c>
      <c r="R40" s="29" t="n">
        <f aca="false">IF(AND(O40=3,N40&gt;=39),3,0)</f>
        <v>3</v>
      </c>
      <c r="S40" s="29" t="n">
        <f aca="false">IF(AND(O40=4,N40&gt;=42),4,0)</f>
        <v>0</v>
      </c>
      <c r="T40" s="29" t="n">
        <f aca="false">IF(AND(O40=5,N40&gt;=45),5,0)</f>
        <v>0</v>
      </c>
      <c r="U40" s="30" t="n">
        <f aca="false">MAX(P40:T40)</f>
        <v>3</v>
      </c>
      <c r="V40" s="28" t="n">
        <f aca="false">IF(OR((F40=""),(F40="x"),(H40=""),(H40="x"),(J40=""),(J40="x"),(L40=""),(L40="x")),0,MAX(F40,H40,J40,L40))</f>
        <v>4</v>
      </c>
    </row>
    <row r="41" customFormat="false" ht="15.75" hidden="false" customHeight="false" outlineLevel="0" collapsed="false">
      <c r="A41" s="46" t="n">
        <v>2</v>
      </c>
      <c r="B41" s="0" t="s">
        <v>160</v>
      </c>
      <c r="C41" s="0" t="s">
        <v>70</v>
      </c>
      <c r="D41" s="0" t="s">
        <v>42</v>
      </c>
      <c r="F41" s="47" t="n">
        <v>3</v>
      </c>
      <c r="G41" s="48" t="n">
        <v>11.2</v>
      </c>
      <c r="H41" s="49" t="n">
        <v>3</v>
      </c>
      <c r="I41" s="48" t="n">
        <v>11.5</v>
      </c>
      <c r="J41" s="49" t="n">
        <v>4</v>
      </c>
      <c r="K41" s="48" t="n">
        <v>13.3</v>
      </c>
      <c r="L41" s="50" t="n">
        <v>3</v>
      </c>
      <c r="M41" s="48" t="n">
        <v>11.6</v>
      </c>
      <c r="N41" s="35" t="n">
        <f aca="false">M41+K41+I41+G41</f>
        <v>47.6</v>
      </c>
      <c r="O41" s="28" t="n">
        <f aca="false">IF(OR((F41=""),(F41="x"),(H41=""),(H41="x"),(J41=""),(J41="x"),(L41=""),(L41="x")),0,MIN(F41,H41,J41,L41))</f>
        <v>3</v>
      </c>
      <c r="P41" s="29" t="n">
        <f aca="false">IF(AND(O41=1,N41&gt;=33),1,0)</f>
        <v>0</v>
      </c>
      <c r="Q41" s="29" t="n">
        <f aca="false">IF(AND(O41=2,N41&gt;=36),2,0)</f>
        <v>0</v>
      </c>
      <c r="R41" s="29" t="n">
        <f aca="false">IF(AND(O41=3,N41&gt;=39),3,0)</f>
        <v>3</v>
      </c>
      <c r="S41" s="29" t="n">
        <f aca="false">IF(AND(O41=4,N41&gt;=42),4,0)</f>
        <v>0</v>
      </c>
      <c r="T41" s="29" t="n">
        <f aca="false">IF(AND(O41=5,N41&gt;=45),5,0)</f>
        <v>0</v>
      </c>
      <c r="U41" s="30" t="n">
        <f aca="false">MAX(P41:T41)</f>
        <v>3</v>
      </c>
      <c r="V41" s="28" t="n">
        <f aca="false">IF(OR((F41=""),(F41="x"),(H41=""),(H41="x"),(J41=""),(J41="x"),(L41=""),(L41="x")),0,MAX(F41,H41,J41,L41))</f>
        <v>4</v>
      </c>
    </row>
    <row r="42" customFormat="false" ht="15.75" hidden="false" customHeight="false" outlineLevel="0" collapsed="false">
      <c r="A42" s="46" t="n">
        <v>3</v>
      </c>
      <c r="B42" s="0" t="s">
        <v>161</v>
      </c>
      <c r="C42" s="0" t="s">
        <v>162</v>
      </c>
      <c r="D42" s="0" t="s">
        <v>21</v>
      </c>
      <c r="F42" s="47" t="n">
        <v>2</v>
      </c>
      <c r="G42" s="48" t="n">
        <v>10.55</v>
      </c>
      <c r="H42" s="49" t="n">
        <v>4</v>
      </c>
      <c r="I42" s="48" t="n">
        <v>12.5</v>
      </c>
      <c r="J42" s="49" t="n">
        <v>3</v>
      </c>
      <c r="K42" s="48" t="n">
        <v>12.6</v>
      </c>
      <c r="L42" s="50" t="n">
        <v>3</v>
      </c>
      <c r="M42" s="48" t="n">
        <v>11.8</v>
      </c>
      <c r="N42" s="35" t="n">
        <f aca="false">M42+K42+I42+G42</f>
        <v>47.45</v>
      </c>
      <c r="O42" s="28" t="n">
        <f aca="false">IF(OR((F42=""),(F42="x"),(H42=""),(H42="x"),(J42=""),(J42="x"),(L42=""),(L42="x")),0,MIN(F42,H42,J42,L42))</f>
        <v>2</v>
      </c>
      <c r="P42" s="29" t="n">
        <f aca="false">IF(AND(O42=1,N42&gt;=33),1,0)</f>
        <v>0</v>
      </c>
      <c r="Q42" s="29" t="n">
        <f aca="false">IF(AND(O42=2,N42&gt;=36),2,0)</f>
        <v>2</v>
      </c>
      <c r="R42" s="29" t="n">
        <f aca="false">IF(AND(O42=3,N42&gt;=39),3,0)</f>
        <v>0</v>
      </c>
      <c r="S42" s="29" t="n">
        <f aca="false">IF(AND(O42=4,N42&gt;=42),4,0)</f>
        <v>0</v>
      </c>
      <c r="T42" s="29" t="n">
        <f aca="false">IF(AND(O42=5,N42&gt;=45),5,0)</f>
        <v>0</v>
      </c>
      <c r="U42" s="30" t="n">
        <f aca="false">MAX(P42:T42)</f>
        <v>2</v>
      </c>
      <c r="V42" s="28" t="n">
        <f aca="false">IF(OR((F42=""),(F42="x"),(H42=""),(H42="x"),(J42=""),(J42="x"),(L42=""),(L42="x")),0,MAX(F42,H42,J42,L42))</f>
        <v>4</v>
      </c>
    </row>
    <row r="43" customFormat="false" ht="15.75" hidden="false" customHeight="false" outlineLevel="0" collapsed="false">
      <c r="A43" s="46" t="n">
        <v>4</v>
      </c>
      <c r="B43" s="0" t="s">
        <v>163</v>
      </c>
      <c r="C43" s="0" t="s">
        <v>92</v>
      </c>
      <c r="D43" s="0" t="s">
        <v>29</v>
      </c>
      <c r="F43" s="47" t="n">
        <v>3</v>
      </c>
      <c r="G43" s="48" t="n">
        <v>12.25</v>
      </c>
      <c r="H43" s="49" t="n">
        <v>3</v>
      </c>
      <c r="I43" s="48" t="n">
        <v>10.6</v>
      </c>
      <c r="J43" s="49" t="n">
        <v>4</v>
      </c>
      <c r="K43" s="48" t="n">
        <v>13.05</v>
      </c>
      <c r="L43" s="50" t="n">
        <v>3</v>
      </c>
      <c r="M43" s="48" t="n">
        <v>11.4</v>
      </c>
      <c r="N43" s="35" t="n">
        <f aca="false">M43+K43+I43+G43</f>
        <v>47.3</v>
      </c>
      <c r="O43" s="28" t="n">
        <f aca="false">IF(OR((F43=""),(F43="x"),(H43=""),(H43="x"),(J43=""),(J43="x"),(L43=""),(L43="x")),0,MIN(F43,H43,J43,L43))</f>
        <v>3</v>
      </c>
      <c r="P43" s="29" t="n">
        <f aca="false">IF(AND(O43=1,N43&gt;=33),1,0)</f>
        <v>0</v>
      </c>
      <c r="Q43" s="29" t="n">
        <f aca="false">IF(AND(O43=2,N43&gt;=36),2,0)</f>
        <v>0</v>
      </c>
      <c r="R43" s="29" t="n">
        <f aca="false">IF(AND(O43=3,N43&gt;=39),3,0)</f>
        <v>3</v>
      </c>
      <c r="S43" s="29" t="n">
        <f aca="false">IF(AND(O43=4,N43&gt;=42),4,0)</f>
        <v>0</v>
      </c>
      <c r="T43" s="29" t="n">
        <f aca="false">IF(AND(O43=5,N43&gt;=45),5,0)</f>
        <v>0</v>
      </c>
      <c r="U43" s="30" t="n">
        <f aca="false">MAX(P43:T43)</f>
        <v>3</v>
      </c>
      <c r="V43" s="28" t="n">
        <f aca="false">IF(OR((F43=""),(F43="x"),(H43=""),(H43="x"),(J43=""),(J43="x"),(L43=""),(L43="x")),0,MAX(F43,H43,J43,L43))</f>
        <v>4</v>
      </c>
    </row>
    <row r="44" customFormat="false" ht="15.75" hidden="false" customHeight="false" outlineLevel="0" collapsed="false">
      <c r="A44" s="46" t="n">
        <v>5</v>
      </c>
      <c r="B44" s="0" t="s">
        <v>164</v>
      </c>
      <c r="C44" s="0" t="s">
        <v>116</v>
      </c>
      <c r="D44" s="0" t="s">
        <v>18</v>
      </c>
      <c r="F44" s="47" t="n">
        <v>2</v>
      </c>
      <c r="G44" s="48" t="n">
        <v>11</v>
      </c>
      <c r="H44" s="49" t="n">
        <v>3</v>
      </c>
      <c r="I44" s="48" t="n">
        <v>11.45</v>
      </c>
      <c r="J44" s="49" t="n">
        <v>4</v>
      </c>
      <c r="K44" s="48" t="n">
        <v>13.2</v>
      </c>
      <c r="L44" s="50" t="n">
        <v>3</v>
      </c>
      <c r="M44" s="48" t="n">
        <v>11.05</v>
      </c>
      <c r="N44" s="35" t="n">
        <f aca="false">M44+K44+I44+G44</f>
        <v>46.7</v>
      </c>
      <c r="O44" s="28" t="n">
        <f aca="false">IF(OR((F44=""),(F44="x"),(H44=""),(H44="x"),(J44=""),(J44="x"),(L44=""),(L44="x")),0,MIN(F44,H44,J44,L44))</f>
        <v>2</v>
      </c>
      <c r="P44" s="29" t="n">
        <f aca="false">IF(AND(O44=1,N44&gt;=33),1,0)</f>
        <v>0</v>
      </c>
      <c r="Q44" s="29" t="n">
        <f aca="false">IF(AND(O44=2,N44&gt;=36),2,0)</f>
        <v>2</v>
      </c>
      <c r="R44" s="29" t="n">
        <f aca="false">IF(AND(O44=3,N44&gt;=39),3,0)</f>
        <v>0</v>
      </c>
      <c r="S44" s="29" t="n">
        <f aca="false">IF(AND(O44=4,N44&gt;=42),4,0)</f>
        <v>0</v>
      </c>
      <c r="T44" s="29" t="n">
        <f aca="false">IF(AND(O44=5,N44&gt;=45),5,0)</f>
        <v>0</v>
      </c>
      <c r="U44" s="30" t="n">
        <f aca="false">MAX(P44:T44)</f>
        <v>2</v>
      </c>
      <c r="V44" s="28" t="n">
        <f aca="false">IF(OR((F44=""),(F44="x"),(H44=""),(H44="x"),(J44=""),(J44="x"),(L44=""),(L44="x")),0,MAX(F44,H44,J44,L44))</f>
        <v>4</v>
      </c>
    </row>
    <row r="45" customFormat="false" ht="15.75" hidden="false" customHeight="false" outlineLevel="0" collapsed="false">
      <c r="A45" s="0" t="n">
        <v>6</v>
      </c>
      <c r="B45" s="0" t="s">
        <v>165</v>
      </c>
      <c r="C45" s="0" t="s">
        <v>166</v>
      </c>
      <c r="D45" s="0" t="s">
        <v>29</v>
      </c>
      <c r="F45" s="47" t="n">
        <v>2</v>
      </c>
      <c r="G45" s="48" t="n">
        <v>10.7</v>
      </c>
      <c r="H45" s="49" t="n">
        <v>4</v>
      </c>
      <c r="I45" s="48" t="n">
        <v>12.1</v>
      </c>
      <c r="J45" s="49" t="n">
        <v>3</v>
      </c>
      <c r="K45" s="48" t="n">
        <v>11.6</v>
      </c>
      <c r="L45" s="50" t="n">
        <v>3</v>
      </c>
      <c r="M45" s="48" t="n">
        <v>11.15</v>
      </c>
      <c r="N45" s="35" t="n">
        <f aca="false">M45+K45+I45+G45</f>
        <v>45.55</v>
      </c>
      <c r="O45" s="28" t="n">
        <f aca="false">IF(OR((F45=""),(F45="x"),(H45=""),(H45="x"),(J45=""),(J45="x"),(L45=""),(L45="x")),0,MIN(F45,H45,J45,L45))</f>
        <v>2</v>
      </c>
      <c r="P45" s="29" t="n">
        <f aca="false">IF(AND(O45=1,N45&gt;=33),1,0)</f>
        <v>0</v>
      </c>
      <c r="Q45" s="29" t="n">
        <f aca="false">IF(AND(O45=2,N45&gt;=36),2,0)</f>
        <v>2</v>
      </c>
      <c r="R45" s="29" t="n">
        <f aca="false">IF(AND(O45=3,N45&gt;=39),3,0)</f>
        <v>0</v>
      </c>
      <c r="S45" s="29" t="n">
        <f aca="false">IF(AND(O45=4,N45&gt;=42),4,0)</f>
        <v>0</v>
      </c>
      <c r="T45" s="29" t="n">
        <f aca="false">IF(AND(O45=5,N45&gt;=45),5,0)</f>
        <v>0</v>
      </c>
      <c r="U45" s="30" t="n">
        <f aca="false">MAX(P45:T45)</f>
        <v>2</v>
      </c>
      <c r="V45" s="28" t="n">
        <f aca="false">IF(OR((F45=""),(F45="x"),(H45=""),(H45="x"),(J45=""),(J45="x"),(L45=""),(L45="x")),0,MAX(F45,H45,J45,L45))</f>
        <v>4</v>
      </c>
    </row>
    <row r="46" customFormat="false" ht="15.75" hidden="false" customHeight="false" outlineLevel="0" collapsed="false">
      <c r="A46" s="0" t="n">
        <v>7</v>
      </c>
      <c r="B46" s="0" t="s">
        <v>167</v>
      </c>
      <c r="C46" s="0" t="s">
        <v>168</v>
      </c>
      <c r="D46" s="0" t="s">
        <v>42</v>
      </c>
      <c r="F46" s="47" t="n">
        <v>2</v>
      </c>
      <c r="G46" s="48" t="n">
        <v>10.55</v>
      </c>
      <c r="H46" s="49" t="n">
        <v>2</v>
      </c>
      <c r="I46" s="48" t="n">
        <v>10.6</v>
      </c>
      <c r="J46" s="49" t="n">
        <v>4</v>
      </c>
      <c r="K46" s="48" t="n">
        <v>11.7</v>
      </c>
      <c r="L46" s="50" t="n">
        <v>3</v>
      </c>
      <c r="M46" s="48" t="n">
        <v>6.7</v>
      </c>
      <c r="N46" s="35" t="n">
        <f aca="false">M46+K46+I46+G46</f>
        <v>39.55</v>
      </c>
      <c r="O46" s="28" t="n">
        <f aca="false">IF(OR((F46=""),(F46="x"),(H46=""),(H46="x"),(J46=""),(J46="x"),(L46=""),(L46="x")),0,MIN(F46,H46,J46,L46))</f>
        <v>2</v>
      </c>
      <c r="P46" s="29" t="n">
        <f aca="false">IF(AND(O46=1,N46&gt;=33),1,0)</f>
        <v>0</v>
      </c>
      <c r="Q46" s="29" t="n">
        <f aca="false">IF(AND(O46=2,N46&gt;=36),2,0)</f>
        <v>2</v>
      </c>
      <c r="R46" s="29" t="n">
        <f aca="false">IF(AND(O46=3,N46&gt;=39),3,0)</f>
        <v>0</v>
      </c>
      <c r="S46" s="29" t="n">
        <f aca="false">IF(AND(O46=4,N46&gt;=42),4,0)</f>
        <v>0</v>
      </c>
      <c r="T46" s="29" t="n">
        <f aca="false">IF(AND(O46=5,N46&gt;=45),5,0)</f>
        <v>0</v>
      </c>
      <c r="U46" s="30" t="n">
        <f aca="false">MAX(P46:T46)</f>
        <v>2</v>
      </c>
      <c r="V46" s="28" t="n">
        <f aca="false">IF(OR((F46=""),(F46="x"),(H46=""),(H46="x"),(J46=""),(J46="x"),(L46=""),(L46="x")),0,MAX(F46,H46,J46,L46))</f>
        <v>4</v>
      </c>
    </row>
    <row r="47" customFormat="false" ht="15.75" hidden="false" customHeight="false" outlineLevel="0" collapsed="false">
      <c r="A47" s="0"/>
      <c r="F47" s="47"/>
      <c r="G47" s="48"/>
      <c r="H47" s="49"/>
      <c r="I47" s="48"/>
      <c r="J47" s="49"/>
      <c r="K47" s="48"/>
      <c r="L47" s="50"/>
      <c r="M47" s="48"/>
      <c r="N47" s="35"/>
      <c r="O47" s="28"/>
      <c r="P47" s="29"/>
      <c r="Q47" s="29"/>
      <c r="R47" s="29"/>
      <c r="S47" s="29"/>
      <c r="T47" s="29"/>
      <c r="U47" s="30"/>
      <c r="V47" s="28"/>
    </row>
    <row r="48" customFormat="false" ht="15.75" hidden="false" customHeight="false" outlineLevel="0" collapsed="false">
      <c r="A48" s="9"/>
      <c r="D48" s="21"/>
      <c r="F48" s="47"/>
      <c r="G48" s="48"/>
      <c r="H48" s="49"/>
      <c r="I48" s="48"/>
      <c r="J48" s="49"/>
      <c r="K48" s="48"/>
      <c r="L48" s="50"/>
      <c r="M48" s="48"/>
      <c r="N48" s="35"/>
      <c r="O48" s="28"/>
      <c r="P48" s="29"/>
      <c r="Q48" s="29"/>
      <c r="R48" s="29"/>
      <c r="S48" s="29"/>
      <c r="T48" s="29"/>
      <c r="U48" s="30"/>
      <c r="V48" s="28"/>
    </row>
    <row r="49" customFormat="false" ht="15.75" hidden="false" customHeight="false" outlineLevel="0" collapsed="false">
      <c r="A49" s="12" t="s">
        <v>169</v>
      </c>
      <c r="B49" s="12"/>
      <c r="C49" s="12"/>
      <c r="D49" s="12"/>
      <c r="F49" s="47"/>
      <c r="G49" s="48"/>
      <c r="H49" s="49"/>
      <c r="I49" s="48"/>
      <c r="J49" s="49"/>
      <c r="K49" s="48"/>
      <c r="L49" s="50"/>
      <c r="M49" s="48"/>
      <c r="N49" s="35"/>
      <c r="O49" s="28"/>
      <c r="P49" s="29"/>
      <c r="Q49" s="29"/>
      <c r="R49" s="29"/>
      <c r="S49" s="29"/>
      <c r="T49" s="29"/>
      <c r="U49" s="30"/>
      <c r="V49" s="28"/>
    </row>
    <row r="51" customFormat="false" ht="15.75" hidden="false" customHeight="false" outlineLevel="0" collapsed="false">
      <c r="A51" s="46" t="n">
        <v>1</v>
      </c>
      <c r="B51" s="0" t="s">
        <v>170</v>
      </c>
      <c r="C51" s="0" t="s">
        <v>171</v>
      </c>
      <c r="D51" s="0" t="s">
        <v>68</v>
      </c>
      <c r="F51" s="47" t="n">
        <v>3</v>
      </c>
      <c r="G51" s="48" t="n">
        <v>11.9</v>
      </c>
      <c r="H51" s="49" t="n">
        <v>5</v>
      </c>
      <c r="I51" s="48" t="n">
        <v>12.3</v>
      </c>
      <c r="J51" s="49" t="n">
        <v>5</v>
      </c>
      <c r="K51" s="48" t="n">
        <v>5.6</v>
      </c>
      <c r="L51" s="50" t="n">
        <v>3</v>
      </c>
      <c r="M51" s="48" t="n">
        <v>11.75</v>
      </c>
      <c r="N51" s="35" t="n">
        <f aca="false">M51+K51+I51+G51</f>
        <v>41.55</v>
      </c>
      <c r="O51" s="28" t="n">
        <f aca="false">IF(OR((F51=""),(F51="x"),(H51=""),(H51="x"),(J51=""),(J51="x"),(L51=""),(L51="x")),0,MIN(F51,H51,J51,L51))</f>
        <v>3</v>
      </c>
      <c r="P51" s="29" t="n">
        <f aca="false">IF(AND(O51=1,N51&gt;=33),1,0)</f>
        <v>0</v>
      </c>
      <c r="Q51" s="29" t="n">
        <f aca="false">IF(AND(O51=2,N51&gt;=36),2,0)</f>
        <v>0</v>
      </c>
      <c r="R51" s="29" t="n">
        <f aca="false">IF(AND(O51=3,N51&gt;=39),3,0)</f>
        <v>3</v>
      </c>
      <c r="S51" s="29" t="n">
        <f aca="false">IF(AND(O51=4,N51&gt;=42),4,0)</f>
        <v>0</v>
      </c>
      <c r="T51" s="29" t="n">
        <f aca="false">IF(AND(O51=5,N51&gt;=45),5,0)</f>
        <v>0</v>
      </c>
      <c r="U51" s="30" t="n">
        <f aca="false">MAX(P51:T51)</f>
        <v>3</v>
      </c>
      <c r="V51" s="28" t="n">
        <f aca="false">IF(OR((F51=""),(F51="x"),(H51=""),(H51="x"),(J51=""),(J51="x"),(L51=""),(L51="x")),0,MAX(F51,H51,J51,L51))</f>
        <v>5</v>
      </c>
    </row>
    <row r="52" customFormat="false" ht="15.75" hidden="false" customHeight="false" outlineLevel="0" collapsed="false">
      <c r="E52" s="2"/>
      <c r="F52" s="38"/>
      <c r="G52" s="2"/>
      <c r="H52" s="38"/>
      <c r="I52" s="1"/>
      <c r="K52" s="48"/>
      <c r="L52" s="50"/>
      <c r="M52" s="48"/>
      <c r="N52" s="35"/>
      <c r="O52" s="28"/>
      <c r="P52" s="29"/>
      <c r="Q52" s="29"/>
      <c r="R52" s="29"/>
      <c r="S52" s="29"/>
      <c r="T52" s="29"/>
      <c r="U52" s="30"/>
      <c r="V52" s="28"/>
    </row>
    <row r="53" customFormat="false" ht="15.75" hidden="false" customHeight="false" outlineLevel="0" collapsed="false">
      <c r="E53" s="47"/>
      <c r="F53" s="48"/>
      <c r="G53" s="49"/>
      <c r="H53" s="48"/>
      <c r="I53" s="1"/>
      <c r="K53" s="48"/>
      <c r="L53" s="50"/>
      <c r="M53" s="48"/>
      <c r="N53" s="35"/>
      <c r="O53" s="28"/>
      <c r="P53" s="29"/>
      <c r="Q53" s="29"/>
      <c r="R53" s="29"/>
      <c r="S53" s="29"/>
      <c r="T53" s="29"/>
      <c r="U53" s="30"/>
      <c r="V53" s="28"/>
    </row>
    <row r="54" customFormat="false" ht="15.75" hidden="false" customHeight="false" outlineLevel="0" collapsed="false">
      <c r="E54" s="47"/>
      <c r="F54" s="48"/>
      <c r="G54" s="49"/>
      <c r="H54" s="48"/>
      <c r="I54" s="1"/>
      <c r="K54" s="48"/>
      <c r="L54" s="50"/>
      <c r="M54" s="48"/>
      <c r="N54" s="35"/>
      <c r="O54" s="28"/>
      <c r="P54" s="29"/>
      <c r="Q54" s="29"/>
      <c r="R54" s="29"/>
      <c r="S54" s="29"/>
      <c r="T54" s="29"/>
      <c r="U54" s="30"/>
      <c r="V54" s="28"/>
    </row>
    <row r="55" customFormat="false" ht="15.75" hidden="false" customHeight="false" outlineLevel="0" collapsed="false">
      <c r="E55" s="47"/>
      <c r="F55" s="48"/>
      <c r="G55" s="49"/>
      <c r="H55" s="48"/>
      <c r="I55" s="1"/>
      <c r="K55" s="48"/>
      <c r="L55" s="50"/>
      <c r="M55" s="48"/>
      <c r="N55" s="35"/>
      <c r="O55" s="28"/>
      <c r="P55" s="29"/>
      <c r="Q55" s="29"/>
      <c r="R55" s="29"/>
      <c r="S55" s="29"/>
      <c r="T55" s="29"/>
      <c r="U55" s="30"/>
      <c r="V55" s="28"/>
    </row>
    <row r="56" customFormat="false" ht="15.75" hidden="false" customHeight="false" outlineLevel="0" collapsed="false">
      <c r="E56" s="2"/>
      <c r="F56" s="38"/>
      <c r="G56" s="2"/>
      <c r="H56" s="38"/>
      <c r="I56" s="1"/>
      <c r="K56" s="48"/>
      <c r="L56" s="50"/>
      <c r="M56" s="48"/>
      <c r="N56" s="35"/>
      <c r="O56" s="28"/>
      <c r="P56" s="29"/>
      <c r="Q56" s="29"/>
      <c r="R56" s="29"/>
      <c r="S56" s="29"/>
      <c r="T56" s="29"/>
      <c r="U56" s="30"/>
      <c r="V56" s="28"/>
    </row>
    <row r="57" customFormat="false" ht="12.75" hidden="false" customHeight="false" outlineLevel="0" collapsed="false">
      <c r="E57" s="2"/>
      <c r="F57" s="38"/>
      <c r="G57" s="2"/>
      <c r="H57" s="38"/>
      <c r="I57" s="1"/>
    </row>
    <row r="58" customFormat="false" ht="12.75" hidden="false" customHeight="false" outlineLevel="0" collapsed="false">
      <c r="E58" s="2"/>
      <c r="F58" s="38"/>
      <c r="G58" s="2"/>
      <c r="H58" s="38"/>
      <c r="I58" s="1"/>
    </row>
    <row r="59" customFormat="false" ht="12.75" hidden="false" customHeight="false" outlineLevel="0" collapsed="false">
      <c r="E59" s="2"/>
      <c r="F59" s="38"/>
      <c r="G59" s="2"/>
      <c r="H59" s="38"/>
      <c r="I59" s="1"/>
    </row>
    <row r="60" customFormat="false" ht="12.75" hidden="false" customHeight="false" outlineLevel="0" collapsed="false">
      <c r="E60" s="2"/>
      <c r="F60" s="38"/>
      <c r="G60" s="2"/>
      <c r="H60" s="38"/>
      <c r="I60" s="1"/>
    </row>
    <row r="61" customFormat="false" ht="12.75" hidden="false" customHeight="false" outlineLevel="0" collapsed="false">
      <c r="E61" s="47"/>
      <c r="F61" s="48"/>
      <c r="G61" s="49"/>
      <c r="H61" s="48"/>
      <c r="I61" s="9"/>
    </row>
    <row r="62" customFormat="false" ht="12.75" hidden="false" customHeight="false" outlineLevel="0" collapsed="false">
      <c r="E62" s="47"/>
      <c r="F62" s="48"/>
      <c r="G62" s="49"/>
      <c r="H62" s="48"/>
      <c r="I62" s="9"/>
    </row>
    <row r="63" customFormat="false" ht="12.75" hidden="false" customHeight="false" outlineLevel="0" collapsed="false">
      <c r="E63" s="47"/>
      <c r="F63" s="48"/>
      <c r="G63" s="49"/>
      <c r="H63" s="48"/>
      <c r="I63" s="1"/>
    </row>
    <row r="64" customFormat="false" ht="12.75" hidden="false" customHeight="false" outlineLevel="0" collapsed="false">
      <c r="E64" s="47"/>
      <c r="F64" s="48"/>
      <c r="G64" s="49"/>
      <c r="H64" s="48"/>
      <c r="I64" s="1"/>
    </row>
    <row r="65" customFormat="false" ht="12.75" hidden="false" customHeight="false" outlineLevel="0" collapsed="false">
      <c r="E65" s="47"/>
      <c r="F65" s="48"/>
      <c r="G65" s="49"/>
      <c r="H65" s="48"/>
      <c r="I65" s="1"/>
    </row>
    <row r="66" customFormat="false" ht="12.75" hidden="false" customHeight="false" outlineLevel="0" collapsed="false">
      <c r="E66" s="2"/>
      <c r="F66" s="38"/>
      <c r="G66" s="2"/>
      <c r="H66" s="38"/>
      <c r="I66" s="1"/>
    </row>
    <row r="67" customFormat="false" ht="12.75" hidden="false" customHeight="false" outlineLevel="0" collapsed="false">
      <c r="E67" s="2"/>
      <c r="F67" s="38"/>
      <c r="G67" s="2"/>
      <c r="H67" s="38"/>
      <c r="I67" s="1"/>
    </row>
    <row r="68" customFormat="false" ht="12.75" hidden="false" customHeight="false" outlineLevel="0" collapsed="false">
      <c r="E68" s="2"/>
      <c r="F68" s="38"/>
      <c r="G68" s="2"/>
      <c r="H68" s="38"/>
      <c r="I68" s="1"/>
    </row>
    <row r="69" customFormat="false" ht="12.75" hidden="false" customHeight="false" outlineLevel="0" collapsed="false">
      <c r="E69" s="2"/>
      <c r="F69" s="38"/>
      <c r="G69" s="2"/>
      <c r="H69" s="38"/>
      <c r="I69" s="1"/>
    </row>
    <row r="70" customFormat="false" ht="12.75" hidden="false" customHeight="false" outlineLevel="0" collapsed="false">
      <c r="E70" s="2"/>
      <c r="F70" s="38"/>
      <c r="G70" s="2"/>
      <c r="H70" s="38"/>
      <c r="I70" s="1"/>
    </row>
    <row r="71" customFormat="false" ht="12.75" hidden="false" customHeight="false" outlineLevel="0" collapsed="false">
      <c r="E71" s="2"/>
      <c r="F71" s="38"/>
      <c r="G71" s="2"/>
      <c r="H71" s="38"/>
      <c r="I71" s="1"/>
    </row>
    <row r="72" customFormat="false" ht="12.75" hidden="false" customHeight="false" outlineLevel="0" collapsed="false">
      <c r="E72" s="2"/>
      <c r="F72" s="38"/>
      <c r="G72" s="2"/>
      <c r="H72" s="38"/>
      <c r="I72" s="1"/>
    </row>
    <row r="73" customFormat="false" ht="12.75" hidden="false" customHeight="false" outlineLevel="0" collapsed="false">
      <c r="E73" s="2"/>
      <c r="F73" s="38"/>
      <c r="G73" s="2"/>
      <c r="H73" s="38"/>
      <c r="I73" s="1"/>
    </row>
    <row r="74" customFormat="false" ht="12.75" hidden="false" customHeight="false" outlineLevel="0" collapsed="false">
      <c r="E74" s="2"/>
      <c r="F74" s="38"/>
      <c r="G74" s="2"/>
      <c r="H74" s="38"/>
      <c r="I74" s="1"/>
    </row>
    <row r="75" customFormat="false" ht="12.75" hidden="false" customHeight="false" outlineLevel="0" collapsed="false">
      <c r="E75" s="2"/>
      <c r="F75" s="38"/>
      <c r="G75" s="2"/>
      <c r="H75" s="38"/>
      <c r="I75" s="1"/>
    </row>
    <row r="76" customFormat="false" ht="12.75" hidden="false" customHeight="false" outlineLevel="0" collapsed="false">
      <c r="E76" s="2"/>
      <c r="F76" s="38"/>
      <c r="G76" s="2"/>
      <c r="H76" s="38"/>
      <c r="I76" s="1"/>
    </row>
    <row r="77" customFormat="false" ht="12.75" hidden="false" customHeight="false" outlineLevel="0" collapsed="false">
      <c r="E77" s="2"/>
      <c r="F77" s="38"/>
      <c r="G77" s="2"/>
      <c r="H77" s="38"/>
      <c r="I77" s="1"/>
    </row>
  </sheetData>
  <mergeCells count="19">
    <mergeCell ref="A1:E1"/>
    <mergeCell ref="A3:N3"/>
    <mergeCell ref="V3:V10"/>
    <mergeCell ref="A4:N4"/>
    <mergeCell ref="O5:O10"/>
    <mergeCell ref="U5:U10"/>
    <mergeCell ref="A7:E7"/>
    <mergeCell ref="F8:G8"/>
    <mergeCell ref="H8:I8"/>
    <mergeCell ref="J8:K8"/>
    <mergeCell ref="L8:M8"/>
    <mergeCell ref="F9:F10"/>
    <mergeCell ref="H9:H10"/>
    <mergeCell ref="J9:J10"/>
    <mergeCell ref="L9:L10"/>
    <mergeCell ref="A15:E15"/>
    <mergeCell ref="A26:D26"/>
    <mergeCell ref="A38:D38"/>
    <mergeCell ref="A49:D4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4:02:25Z</dcterms:created>
  <dc:creator>Big_Boss</dc:creator>
  <dc:description/>
  <dc:language>en-US</dc:language>
  <cp:lastModifiedBy>Eloy</cp:lastModifiedBy>
  <cp:lastPrinted>2014-02-15T19:36:48Z</cp:lastPrinted>
  <dcterms:modified xsi:type="dcterms:W3CDTF">2014-02-16T09:25:02Z</dcterms:modified>
  <cp:revision>0</cp:revision>
  <dc:subject/>
  <dc:title/>
</cp:coreProperties>
</file>